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6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8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recommend approval of NPRR1120 as amended by the 2/15/22 ERCOT comments as revised by PRS; and to forward to TAC NPRR1120 and the Impact Analysis with a recommended priority of 2022 and rank of 33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16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 (Albert Mendoza)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GIE</t>
  </si>
  <si>
    <t xml:space="preserve">Bob Helton</t>
  </si>
  <si>
    <t xml:space="preserve">Calpine</t>
  </si>
  <si>
    <t xml:space="preserve">Bryan Sams</t>
  </si>
  <si>
    <t xml:space="preserve">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69480</xdr:colOff>
      <xdr:row>2</xdr:row>
      <xdr:rowOff>51120</xdr:rowOff>
    </xdr:from>
    <xdr:to>
      <xdr:col>4</xdr:col>
      <xdr:colOff>143028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56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3.53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0.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0.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0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0.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5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5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49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/>
      <c r="G29" s="38"/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3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1</v>
      </c>
    </row>
    <row r="32" customFormat="false" ht="10.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5</v>
      </c>
      <c r="H33" s="38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5</v>
      </c>
      <c r="H43" s="38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2:F45)</f>
        <v>2</v>
      </c>
      <c r="G46" s="42" t="n">
        <f aca="false">SUM(G42:G45)</f>
        <v>1</v>
      </c>
      <c r="H46" s="43" t="n">
        <f aca="false">SUM(H42:H45)</f>
        <v>0</v>
      </c>
      <c r="I46" s="41" t="n">
        <f aca="false">COUNTA(I42:I45)</f>
        <v>0</v>
      </c>
    </row>
    <row r="47" customFormat="false" ht="10.5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8</v>
      </c>
      <c r="C48" s="34"/>
      <c r="D48" s="34"/>
      <c r="E48" s="49" t="s">
        <v>69</v>
      </c>
      <c r="F48" s="46"/>
      <c r="G48" s="38"/>
      <c r="H48" s="38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5</v>
      </c>
      <c r="H49" s="38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5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/>
      <c r="G51" s="38"/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2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0.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1" hidden="false" customHeight="false" outlineLevel="0" collapsed="false">
      <c r="B56" s="21"/>
      <c r="C56" s="4"/>
      <c r="D56" s="4"/>
      <c r="E56" s="40" t="s">
        <v>8</v>
      </c>
      <c r="F56" s="41" t="n">
        <f aca="false">F17+F23+F53+F46+F31+F41+F36</f>
        <v>19</v>
      </c>
      <c r="G56" s="56" t="n">
        <f aca="false">G17+G23+G53+G46+G31+G41+G36</f>
        <v>7</v>
      </c>
      <c r="H56" s="56" t="n">
        <f aca="false">H17+H23+H53+H46+H31+H41+H36</f>
        <v>0</v>
      </c>
      <c r="I56" s="41" t="n">
        <f aca="false">I17+I23+I53+I46+I31+I41+I36</f>
        <v>1</v>
      </c>
    </row>
    <row r="57" customFormat="false" ht="11.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5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1" hidden="true" customHeight="false" outlineLevel="0" collapsed="false">
      <c r="B60" s="59" t="s">
        <v>78</v>
      </c>
    </row>
    <row r="61" customFormat="false" ht="10.5" hidden="true" customHeight="false" outlineLevel="0" collapsed="false">
      <c r="B61" s="60" t="s">
        <v>26</v>
      </c>
    </row>
    <row r="62" customFormat="false" ht="10" hidden="true" customHeight="false" outlineLevel="0" collapsed="false">
      <c r="B62" s="60" t="s">
        <v>31</v>
      </c>
    </row>
    <row r="63" customFormat="false" ht="10" hidden="true" customHeight="false" outlineLevel="0" collapsed="false">
      <c r="B63" s="61" t="s">
        <v>20</v>
      </c>
    </row>
    <row r="64" customFormat="false" ht="10" hidden="true" customHeight="false" outlineLevel="0" collapsed="false"/>
    <row r="65" customFormat="false" ht="11" hidden="true" customHeight="false" outlineLevel="0" collapsed="false">
      <c r="B65" s="59" t="s">
        <v>79</v>
      </c>
    </row>
    <row r="66" customFormat="false" ht="10.5" hidden="true" customHeight="false" outlineLevel="0" collapsed="false">
      <c r="B66" s="60" t="s">
        <v>80</v>
      </c>
    </row>
    <row r="67" customFormat="false" ht="10" hidden="true" customHeight="false" outlineLevel="0" collapsed="false">
      <c r="B67" s="61" t="s">
        <v>5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1</v>
      </c>
    </row>
    <row r="70" customFormat="false" ht="10.5" hidden="true" customHeight="false" outlineLevel="0" collapsed="false">
      <c r="B70" s="60" t="s">
        <v>49</v>
      </c>
    </row>
    <row r="71" customFormat="false" ht="10" hidden="true" customHeight="false" outlineLevel="0" collapsed="false">
      <c r="B71" s="61"/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2</v>
      </c>
    </row>
    <row r="74" customFormat="false" ht="10.5" hidden="true" customHeight="false" outlineLevel="0" collapsed="false">
      <c r="B74" s="60" t="s">
        <v>22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83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84</v>
      </c>
    </row>
    <row r="82" customFormat="false" ht="10.5" hidden="true" customHeight="false" outlineLevel="0" collapsed="false">
      <c r="B82" s="60" t="n">
        <v>1</v>
      </c>
    </row>
    <row r="83" customFormat="false" ht="10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5:I45 I47 F52:I52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4 F48:F51" type="list">
      <formula1>$B$74:$B$75</formula1>
      <formula2>0</formula2>
    </dataValidation>
    <dataValidation allowBlank="false" errorStyle="stop" operator="between" showDropDown="false" showErrorMessage="true" showInputMessage="false" sqref="I11:I15 I19:I21 I25:I29 I33:I34 I38:I40 I43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5" type="list">
      <formula1>$B$61:$B$63</formula1>
      <formula2>0</formula2>
    </dataValidation>
    <dataValidation allowBlank="true" errorStyle="stop" operator="between" showDropDown="false" showErrorMessage="true" showInputMessage="false" sqref="F11:F15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1622</cp:lastModifiedBy>
  <cp:lastPrinted>2001-05-29T14:33:52Z</cp:lastPrinted>
  <dcterms:modified xsi:type="dcterms:W3CDTF">2022-02-16T22:03:40Z</dcterms:modified>
  <cp:revision>0</cp:revision>
  <dc:subject/>
  <dc:title/>
</cp:coreProperties>
</file>