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6</definedName>
    <definedName function="false" hidden="false" name="clearIndREPVote" vbProcedure="false">Vote!$G$43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7</definedName>
    <definedName function="false" hidden="false" name="IOU" vbProcedure="false">Vote!$G$48:$I$53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8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Version 2.2</t>
  </si>
  <si>
    <t xml:space="preserve">TALLY TOTAL</t>
  </si>
  <si>
    <t xml:space="preserve">PRS Motion:  To table SCR81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February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RWE Renewables Americas</t>
  </si>
  <si>
    <t xml:space="preserve">Tom Burke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Enerwise Global Technologies dba Cpower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Electranet Power</t>
  </si>
  <si>
    <t xml:space="preserve">Joel Yu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4</xdr:row>
      <xdr:rowOff>19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15.6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2.5" hidden="false" customHeight="fals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7</v>
      </c>
      <c r="H5" s="19" t="n">
        <f aca="false">IF((G63+H63)=0,"",H63)</f>
        <v>0</v>
      </c>
      <c r="I5" s="20" t="n">
        <f aca="false">I6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1</v>
      </c>
      <c r="H6" s="23" t="n">
        <f aca="false">H6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6</v>
      </c>
      <c r="E14" s="37" t="s">
        <v>29</v>
      </c>
      <c r="F14" s="38" t="s">
        <v>22</v>
      </c>
      <c r="G14" s="38" t="n">
        <v>0.166666666666667</v>
      </c>
      <c r="H14" s="38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6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2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2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4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333333333333333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5)</f>
        <v>3</v>
      </c>
      <c r="G47" s="42" t="n">
        <f aca="false">SUM(G42:G45)</f>
        <v>1</v>
      </c>
      <c r="H47" s="43" t="n">
        <f aca="false">SUM(H42:H45)</f>
        <v>0</v>
      </c>
      <c r="I47" s="41" t="n">
        <f aca="false">COUNTA(I42:I45)</f>
        <v>0</v>
      </c>
    </row>
    <row r="48" customFormat="false" ht="11.25" hidden="false" customHeight="fals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5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5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5</v>
      </c>
      <c r="H57" s="38"/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49" t="s">
        <v>88</v>
      </c>
      <c r="F58" s="46" t="s">
        <v>22</v>
      </c>
      <c r="G58" s="38" t="n">
        <v>0.25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4:F59)</f>
        <v>4</v>
      </c>
      <c r="G60" s="42" t="n">
        <f aca="false">SUM(G54:G59)</f>
        <v>1</v>
      </c>
      <c r="H60" s="43" t="n">
        <f aca="false">SUM(H54:H59)</f>
        <v>0</v>
      </c>
      <c r="I60" s="41" t="n">
        <f aca="false">COUNTA(I54:I59)</f>
        <v>0</v>
      </c>
    </row>
    <row r="61" customFormat="false" ht="11.25" hidden="false" customHeight="false" outlineLevel="0" collapsed="false">
      <c r="B61" s="4" t="s">
        <v>89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0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7+F23+F60+F53+F34+F47+F41</f>
        <v>28</v>
      </c>
      <c r="G63" s="56" t="n">
        <f aca="false">G17+G23+G60+G53+G34+G47+G41</f>
        <v>7</v>
      </c>
      <c r="H63" s="56" t="n">
        <f aca="false">H17+H23+H60+H53+H34+H47+H41</f>
        <v>0</v>
      </c>
      <c r="I63" s="41" t="n">
        <f aca="false">I17+I23+I60+I53+I34+I47+I41</f>
        <v>0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1</v>
      </c>
      <c r="H64" s="58" t="n">
        <f aca="false">IF((G63+H63)=0,"",H63/(G63+H63))</f>
        <v>0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1</v>
      </c>
    </row>
    <row r="68" customFormat="false" ht="12" hidden="true" customHeight="false" outlineLevel="0" collapsed="false">
      <c r="B68" s="60" t="s">
        <v>26</v>
      </c>
    </row>
    <row r="69" customFormat="false" ht="11.25" hidden="true" customHeight="false" outlineLevel="0" collapsed="false">
      <c r="B69" s="60" t="s">
        <v>31</v>
      </c>
    </row>
    <row r="70" customFormat="false" ht="11.25" hidden="true" customHeight="false" outlineLevel="0" collapsed="false">
      <c r="B70" s="61" t="s">
        <v>20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2</v>
      </c>
    </row>
    <row r="73" customFormat="false" ht="12" hidden="true" customHeight="false" outlineLevel="0" collapsed="false">
      <c r="B73" s="60" t="s">
        <v>93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95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3:I33 F35:I35 F40:I40 F42:I42 F48:I48 F52:I52 I54 F59:I59" type="list">
      <formula1>#REF!</formula1>
      <formula2>0</formula2>
    </dataValidation>
    <dataValidation allowBlank="false" errorStyle="stop" operator="between" showDropDown="false" showErrorMessage="true" showInputMessage="false" sqref="F19:F21 F25:F32 F36:F39 F43:F46 F49:F51 F55:F58" type="list">
      <formula1>$B$81:$B$82</formula1>
      <formula2>0</formula2>
    </dataValidation>
    <dataValidation allowBlank="false" errorStyle="stop" operator="between" showDropDown="false" showErrorMessage="true" showInputMessage="false" sqref="I11:I15 I19:I21 I25:I32 I36:I39 I43:I46 I49:I51 I55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false" errorStyle="stop" operator="between" showDropDown="false" showErrorMessage="true" showInputMessage="false" sqref="D11:D15" type="list">
      <formula1>$B$68:$B$70</formula1>
      <formula2>0</formula2>
    </dataValidation>
    <dataValidation allowBlank="true" errorStyle="stop" operator="between" showDropDown="false" showErrorMessage="true" showInputMessage="false" sqref="F11:F15" type="list">
      <formula1>$B$81:$B$8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2-02-10T19:02:18Z</dcterms:modified>
  <cp:revision>0</cp:revision>
  <dc:subject/>
  <dc:title/>
</cp:coreProperties>
</file>