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PRS Motion:  To table NPRR1118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160</xdr:rowOff>
    </xdr:from>
    <xdr:to>
      <xdr:col>4</xdr:col>
      <xdr:colOff>1490760</xdr:colOff>
      <xdr:row>3</xdr:row>
      <xdr:rowOff>199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333333333333333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0</v>
      </c>
    </row>
    <row r="48" customFormat="false" ht="11.25" hidden="false" customHeight="fals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8</v>
      </c>
      <c r="G63" s="56" t="n">
        <f aca="false">G17+G23+G60+G53+G34+G47+G41</f>
        <v>7</v>
      </c>
      <c r="H63" s="56" t="n">
        <f aca="false">H17+H23+H60+H53+H34+H47+H41</f>
        <v>0</v>
      </c>
      <c r="I63" s="41" t="n">
        <f aca="false">I17+I23+I60+I53+I34+I47+I41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2-10T19:42:53Z</dcterms:modified>
  <cp:revision>0</cp:revision>
  <dc:subject/>
  <dc:title/>
</cp:coreProperties>
</file>