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 To recommend approval of PGRR096 as amended by the 1/14/22 CenterPoint Energy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7, 2022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Constellation Energy Generation 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36" activeCellId="0" sqref="L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2-09T17:34:10Z</dcterms:modified>
  <cp:revision>0</cp:revision>
  <dc:subject/>
  <dc:title/>
</cp:coreProperties>
</file>