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ersion 2.2</t>
  </si>
  <si>
    <t xml:space="preserve">TALLY TOTAL</t>
  </si>
  <si>
    <t xml:space="preserve">PRS Motion:  To endorse and forward to TAC the 1/13/22 PRS Report as amended by the 1/31/22 Joint Commenters comments and Impact Analysis for NPRR1092 with a recommended priority of 2022 and rank of 300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0400</xdr:rowOff>
    </xdr:from>
    <xdr:to>
      <xdr:col>4</xdr:col>
      <xdr:colOff>1429200</xdr:colOff>
      <xdr:row>3</xdr:row>
      <xdr:rowOff>26676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8.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4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4.83333333333333</v>
      </c>
      <c r="H5" s="19" t="n">
        <f aca="false">IF((G63+H63)=0,"",H63)</f>
        <v>2.16666666666667</v>
      </c>
      <c r="I5" s="20" t="n">
        <f aca="false">I63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690476190476191</v>
      </c>
      <c r="H6" s="23" t="n">
        <f aca="false">H64</f>
        <v>0.3095238095238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0.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0.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/>
      <c r="H20" s="47" t="n">
        <v>0.5</v>
      </c>
      <c r="I20" s="33"/>
    </row>
    <row r="21" s="44" customFormat="true" ht="10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 t="n">
        <v>0.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0</v>
      </c>
      <c r="H23" s="43" t="n">
        <f aca="false">SUM(H18:H22)</f>
        <v>1</v>
      </c>
      <c r="I23" s="41" t="n">
        <f aca="false">COUNTA(I18:I22)</f>
        <v>1</v>
      </c>
    </row>
    <row r="24" customFormat="false" ht="10.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 t="n">
        <v>0.166666666666667</v>
      </c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 t="n">
        <v>0.166666666666667</v>
      </c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 t="n">
        <v>0.166666666666667</v>
      </c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customFormat="false" ht="10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/>
      <c r="I31" s="33" t="s">
        <v>36</v>
      </c>
    </row>
    <row r="32" customFormat="false" ht="10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0.5</v>
      </c>
      <c r="H34" s="43" t="n">
        <f aca="false">SUM(H24:H33)</f>
        <v>0.5</v>
      </c>
      <c r="I34" s="41" t="n">
        <f aca="false">COUNTA(I24:I33)</f>
        <v>1</v>
      </c>
    </row>
    <row r="35" customFormat="false" ht="10.5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333333333333333</v>
      </c>
      <c r="I36" s="33"/>
    </row>
    <row r="37" customFormat="false" ht="10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/>
      <c r="H37" s="38" t="n">
        <v>0.333333333333333</v>
      </c>
      <c r="I37" s="33"/>
    </row>
    <row r="38" customFormat="false" ht="10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36</v>
      </c>
    </row>
    <row r="39" customFormat="false" ht="10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0.333333333333333</v>
      </c>
      <c r="H41" s="43" t="n">
        <f aca="false">SUM(H35:H40)</f>
        <v>0.666666666666667</v>
      </c>
      <c r="I41" s="41" t="n">
        <f aca="false">COUNTA(I35:I40)</f>
        <v>1</v>
      </c>
    </row>
    <row r="42" customFormat="false" ht="10.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/>
      <c r="H44" s="38"/>
      <c r="I44" s="33" t="s">
        <v>36</v>
      </c>
    </row>
    <row r="45" customFormat="false" ht="10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1</v>
      </c>
    </row>
    <row r="48" customFormat="false" ht="10.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0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0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5</v>
      </c>
      <c r="H55" s="38"/>
      <c r="I55" s="33"/>
    </row>
    <row r="56" customFormat="false" ht="10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5</v>
      </c>
      <c r="H56" s="38"/>
      <c r="I56" s="33"/>
    </row>
    <row r="57" customFormat="false" ht="10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5</v>
      </c>
      <c r="H57" s="38"/>
      <c r="I57" s="33"/>
    </row>
    <row r="58" customFormat="false" ht="10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0.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0.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0.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1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9</v>
      </c>
      <c r="G63" s="56" t="n">
        <f aca="false">G17+G23+G60+G53+G34+G47+G41</f>
        <v>4.83333333333333</v>
      </c>
      <c r="H63" s="56" t="n">
        <f aca="false">H17+H23+H60+H53+H34+H47+H41</f>
        <v>2.16666666666667</v>
      </c>
      <c r="I63" s="41" t="n">
        <f aca="false">I17+I23+I60+I53+I34+I47+I41</f>
        <v>4</v>
      </c>
    </row>
    <row r="64" customFormat="false" ht="11.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690476190476191</v>
      </c>
      <c r="H64" s="58" t="n">
        <f aca="false">IF((G63+H63)=0,"",H63/(G63+H63))</f>
        <v>0.30952380952381</v>
      </c>
      <c r="I64" s="26"/>
    </row>
    <row r="65" customFormat="false" ht="10.5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1" hidden="true" customHeight="false" outlineLevel="0" collapsed="false">
      <c r="B67" s="59" t="s">
        <v>92</v>
      </c>
    </row>
    <row r="68" customFormat="false" ht="10.5" hidden="true" customHeight="false" outlineLevel="0" collapsed="false">
      <c r="B68" s="60" t="s">
        <v>26</v>
      </c>
    </row>
    <row r="69" customFormat="false" ht="10" hidden="true" customHeight="false" outlineLevel="0" collapsed="false">
      <c r="B69" s="60" t="s">
        <v>31</v>
      </c>
    </row>
    <row r="70" customFormat="false" ht="10" hidden="true" customHeight="false" outlineLevel="0" collapsed="false">
      <c r="B70" s="61" t="s">
        <v>20</v>
      </c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93</v>
      </c>
    </row>
    <row r="73" customFormat="false" ht="10.5" hidden="true" customHeight="false" outlineLevel="0" collapsed="false">
      <c r="B73" s="60" t="s">
        <v>94</v>
      </c>
    </row>
    <row r="74" customFormat="false" ht="10" hidden="true" customHeight="false" outlineLevel="0" collapsed="false">
      <c r="B74" s="61" t="s">
        <v>5</v>
      </c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95</v>
      </c>
    </row>
    <row r="77" customFormat="false" ht="10.5" hidden="true" customHeight="false" outlineLevel="0" collapsed="false">
      <c r="B77" s="60" t="s">
        <v>36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96</v>
      </c>
    </row>
    <row r="81" customFormat="false" ht="10.5" hidden="true" customHeight="false" outlineLevel="0" collapsed="false">
      <c r="B81" s="60" t="s">
        <v>22</v>
      </c>
    </row>
    <row r="82" customFormat="false" ht="10" hidden="true" customHeight="false" outlineLevel="0" collapsed="false">
      <c r="B82" s="61"/>
    </row>
    <row r="83" customFormat="false" ht="10" hidden="true" customHeight="false" outlineLevel="0" collapsed="false"/>
    <row r="84" customFormat="false" ht="11" hidden="true" customHeight="false" outlineLevel="0" collapsed="false">
      <c r="B84" s="59" t="s">
        <v>97</v>
      </c>
    </row>
    <row r="85" customFormat="false" ht="10.5" hidden="true" customHeight="false" outlineLevel="0" collapsed="false">
      <c r="B85" s="60" t="s">
        <v>22</v>
      </c>
    </row>
    <row r="86" customFormat="false" ht="10" hidden="true" customHeight="false" outlineLevel="0" collapsed="false">
      <c r="B86" s="61"/>
    </row>
    <row r="87" customFormat="false" ht="10" hidden="true" customHeight="false" outlineLevel="0" collapsed="false"/>
    <row r="88" customFormat="false" ht="11" hidden="true" customHeight="false" outlineLevel="0" collapsed="false">
      <c r="B88" s="59" t="s">
        <v>98</v>
      </c>
    </row>
    <row r="89" customFormat="false" ht="10.5" hidden="true" customHeight="false" outlineLevel="0" collapsed="false">
      <c r="B89" s="60" t="n">
        <v>1</v>
      </c>
    </row>
    <row r="90" customFormat="false" ht="10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322</cp:lastModifiedBy>
  <cp:lastPrinted>2001-05-29T14:33:52Z</cp:lastPrinted>
  <dcterms:modified xsi:type="dcterms:W3CDTF">2022-02-09T16:31:35Z</dcterms:modified>
  <cp:revision>0</cp:revision>
  <dc:subject/>
  <dc:title/>
</cp:coreProperties>
</file>