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7, 2022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Constellation Energy Generation 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7, 2022 ROS Combo Ballot</t>
  </si>
  <si>
    <t xml:space="preserve">To approve the January 6, 2022 ROS Meeting minutes as presented</t>
  </si>
  <si>
    <t xml:space="preserve">To approve the 2022 ROS Working Group &amp; Task Force Leadership as presented</t>
  </si>
  <si>
    <t xml:space="preserve">IBRTF - To approve the IBRTF Scope as presented</t>
  </si>
  <si>
    <t xml:space="preserve">List of Important Station Voltages for State Estimator Reporting - To approve as submitted</t>
  </si>
  <si>
    <t xml:space="preserve">PGRR095 - To endorse and forward to TAC the 1/6/22 ROS Report and the Revised Impact Analysis for PGRR095</t>
  </si>
  <si>
    <t xml:space="preserve">PGRR100 - To table PGRR100</t>
  </si>
  <si>
    <t xml:space="preserve">NOGRR239 - To table NOGRR239</t>
  </si>
  <si>
    <t xml:space="preserve">PGRR096 - To recommend approval of PGRR096 as amended by the 1/14/22 CenterPoint Energy comments</t>
  </si>
  <si>
    <t xml:space="preserve">PGRR098 - To recommend approval of PGRR098 as amended by the 2/1/22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2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8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5.7"/>
  </cols>
  <sheetData>
    <row r="1" customFormat="false" ht="30" hidden="false" customHeight="false" outlineLevel="0" collapsed="false">
      <c r="A1" s="63" t="s">
        <v>95</v>
      </c>
    </row>
    <row r="2" customFormat="false" ht="30" hidden="false" customHeight="false" outlineLevel="0" collapsed="false">
      <c r="A2" s="64" t="s">
        <v>96</v>
      </c>
    </row>
    <row r="3" customFormat="false" ht="30" hidden="false" customHeight="false" outlineLevel="0" collapsed="false">
      <c r="A3" s="64" t="s">
        <v>97</v>
      </c>
    </row>
    <row r="4" customFormat="false" ht="30" hidden="false" customHeight="false" outlineLevel="0" collapsed="false">
      <c r="A4" s="64" t="s">
        <v>98</v>
      </c>
    </row>
    <row r="5" customFormat="false" ht="30" hidden="false" customHeight="false" outlineLevel="0" collapsed="false">
      <c r="A5" s="64" t="s">
        <v>99</v>
      </c>
    </row>
    <row r="6" customFormat="false" ht="30" hidden="false" customHeight="false" outlineLevel="0" collapsed="false">
      <c r="A6" s="64" t="s">
        <v>100</v>
      </c>
    </row>
    <row r="7" customFormat="false" ht="30" hidden="false" customHeight="false" outlineLevel="0" collapsed="false">
      <c r="A7" s="64" t="s">
        <v>101</v>
      </c>
    </row>
    <row r="8" customFormat="false" ht="30" hidden="false" customHeight="false" outlineLevel="0" collapsed="false">
      <c r="A8" s="64" t="s">
        <v>102</v>
      </c>
    </row>
    <row r="9" customFormat="false" ht="30" hidden="false" customHeight="false" outlineLevel="0" collapsed="false">
      <c r="A9" s="64" t="s">
        <v>103</v>
      </c>
    </row>
    <row r="10" customFormat="false" ht="30" hidden="false" customHeight="false" outlineLevel="0" collapsed="false">
      <c r="A10" s="6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2-07T17:49:13Z</dcterms:modified>
  <cp:revision>0</cp:revision>
  <dc:subject/>
  <dc:title/>
</cp:coreProperties>
</file>