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quest PRS continue to table NPRR1112 for further review by M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Constellation Energy Generation</t>
  </si>
  <si>
    <t xml:space="preserve">Lori Simpson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 (John Varnell)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Andrea Couch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2-07T14:51:57Z</dcterms:modified>
  <cp:revision>0</cp:revision>
  <dc:subject/>
  <dc:title/>
</cp:coreProperties>
</file>