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t xml:space="preserve">Version 2.2</t>
  </si>
  <si>
    <t xml:space="preserve">TALLY TOTAL</t>
  </si>
  <si>
    <t xml:space="preserve">WMS Motion:  To endorse NPRR1096 as amended by 11/3/21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2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</t>
  </si>
  <si>
    <t xml:space="preserve">Ashley Foster</t>
  </si>
  <si>
    <t xml:space="preserve">Residential Consumer </t>
  </si>
  <si>
    <t xml:space="preserve">Resi</t>
  </si>
  <si>
    <t xml:space="preserve">Eric Goff (Brooke Camet)</t>
  </si>
  <si>
    <t xml:space="preserve">Cooperative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a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Independent Generator</t>
  </si>
  <si>
    <t xml:space="preserve">Luminant Generation</t>
  </si>
  <si>
    <t xml:space="preserve">Ian Haley</t>
  </si>
  <si>
    <t xml:space="preserve">Constellation Energy Generation</t>
  </si>
  <si>
    <t xml:space="preserve">Lori Simpson</t>
  </si>
  <si>
    <t xml:space="preserve">Avangrid Renewables</t>
  </si>
  <si>
    <t xml:space="preserve">Thresa Allen</t>
  </si>
  <si>
    <t xml:space="preserve">RWE Renewables 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</t>
  </si>
  <si>
    <t xml:space="preserve">Amanda DeLeon (John Varnell)</t>
  </si>
  <si>
    <t xml:space="preserve">Independent REP</t>
  </si>
  <si>
    <t xml:space="preserve">Reliant Energy Retail Services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Andrea Couch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" activeCellId="0" sqref="C2: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5.5</v>
      </c>
      <c r="H5" s="19" t="n">
        <f aca="false">IF((G61+H61)=0,"",H61)</f>
        <v>2</v>
      </c>
      <c r="I5" s="20" t="n">
        <f aca="false">I61</f>
        <v>9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733333333333333</v>
      </c>
      <c r="H6" s="23" t="n">
        <f aca="false">H62</f>
        <v>0.26666666666666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/>
      <c r="H19" s="47"/>
      <c r="I19" s="33" t="s">
        <v>37</v>
      </c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 t="n">
        <v>0.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/>
      <c r="H21" s="47"/>
      <c r="I21" s="33" t="s">
        <v>37</v>
      </c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2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/>
      <c r="H25" s="39" t="n">
        <v>1</v>
      </c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/>
      <c r="H26" s="39"/>
      <c r="I26" s="33" t="s">
        <v>37</v>
      </c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/>
      <c r="H27" s="39"/>
      <c r="I27" s="33" t="s">
        <v>37</v>
      </c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/>
      <c r="H28" s="39"/>
      <c r="I28" s="33" t="s">
        <v>37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0</v>
      </c>
      <c r="H30" s="43" t="n">
        <f aca="false">SUM(H24:H29)</f>
        <v>1</v>
      </c>
      <c r="I30" s="41" t="n">
        <f aca="false">COUNTA(I24:I29)</f>
        <v>3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1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/>
      <c r="H33" s="39"/>
      <c r="I33" s="33" t="s">
        <v>37</v>
      </c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/>
      <c r="H34" s="39"/>
      <c r="I34" s="33" t="s">
        <v>37</v>
      </c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/>
      <c r="H35" s="39"/>
      <c r="I35" s="33" t="s">
        <v>37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3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/>
      <c r="H39" s="39"/>
      <c r="I39" s="33" t="s">
        <v>37</v>
      </c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/>
      <c r="H40" s="39" t="n">
        <v>0.333333333333333</v>
      </c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/>
      <c r="H41" s="39" t="n">
        <v>0.333333333333333</v>
      </c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/>
      <c r="H42" s="39" t="n">
        <v>0.333333333333333</v>
      </c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0</v>
      </c>
      <c r="H44" s="43" t="n">
        <f aca="false">SUM(H38:H43)</f>
        <v>1</v>
      </c>
      <c r="I44" s="41" t="n">
        <f aca="false">COUNTA(I38:I43)</f>
        <v>1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5.5</v>
      </c>
      <c r="H61" s="55" t="n">
        <f aca="false">H16+H23+H30+H37+H44+H51+H58</f>
        <v>2</v>
      </c>
      <c r="I61" s="41" t="n">
        <f aca="false">I16+countCoopAbstain+countIndGenAbstain+I37+countIndREPAbstain+I51+I58</f>
        <v>9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733333333333333</v>
      </c>
      <c r="H62" s="57" t="n">
        <f aca="false">IF((G61+H61)=0,"",H61/(G61+H61))</f>
        <v>0.266666666666667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37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2-02-07T14:55:11Z</dcterms:modified>
  <cp:revision>0</cp:revision>
  <dc:subject/>
  <dc:title/>
</cp:coreProperties>
</file>