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RMGRR166 as recommended by RMS in the 1/11/22 RM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anuary 31, 2022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Dallas</t>
  </si>
  <si>
    <t xml:space="preserve">Comm</t>
  </si>
  <si>
    <t xml:space="preserve">Nick Fehrenbach (Phillip Boyd)</t>
  </si>
  <si>
    <t xml:space="preserve">y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</t>
  </si>
  <si>
    <t xml:space="preserve">Brooke Camet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Golden Spread Electric Cooperative</t>
  </si>
  <si>
    <t xml:space="preserve">Mike Wise</t>
  </si>
  <si>
    <t xml:space="preserve">Lower Colorado River Authority</t>
  </si>
  <si>
    <t xml:space="preserve">Emily Jolly</t>
  </si>
  <si>
    <t xml:space="preserve">Pedernales Electric Cooperative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Calpine Corporation</t>
  </si>
  <si>
    <t xml:space="preserve">Bryan Sams</t>
  </si>
  <si>
    <t xml:space="preserve">Jupiter Power</t>
  </si>
  <si>
    <t xml:space="preserve">Caitlin Smith (Bob Helton)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 (John Varnell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 (Eric Blakey)</t>
  </si>
  <si>
    <t xml:space="preserve">APG&amp;E</t>
  </si>
  <si>
    <t xml:space="preserve">Jay Harpole </t>
  </si>
  <si>
    <t xml:space="preserve">Investor Owned Utilities</t>
  </si>
  <si>
    <t xml:space="preserve">Oncor</t>
  </si>
  <si>
    <t xml:space="preserve">Collin Martin (Martha Henson)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(Murali Sithuraj)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2-02-03T17:57:12Z</dcterms:modified>
  <cp:revision>0</cp:revision>
  <dc:subject/>
  <dc:title/>
</cp:coreProperties>
</file>