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4 as recommended by PRS in the 1/13/22 PRS Report as amended by the 1/28/22 STEC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2-01-31T20:50:57Z</dcterms:modified>
  <cp:revision>0</cp:revision>
  <dc:subject/>
  <dc:title/>
</cp:coreProperties>
</file>