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02 as recommended by PRS in the 1/13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31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(Phillip Boyd)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 (Eric Blakey)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2-02-03T17:26:22Z</dcterms:modified>
  <cp:revision>0</cp:revision>
  <dc:subject/>
  <dc:title/>
</cp:coreProperties>
</file>