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OBDRR038 as submitted and the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31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(Phillip Boyd)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 (Eric Blakey)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2-01-31T20:41:35Z</dcterms:modified>
  <cp:revision>0</cp:revision>
  <dc:subject/>
  <dc:title/>
</cp:coreProperties>
</file>