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VCMRR032 as recommended by WMS in the 12/1/21 W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anuary 31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Dallas</t>
  </si>
  <si>
    <t xml:space="preserve">Comm</t>
  </si>
  <si>
    <t xml:space="preserve">Nick Fehrenbach (Phillip Boyd)</t>
  </si>
  <si>
    <t xml:space="preserve">y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 (Eric Blakey)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2-02-02T21:20:57Z</dcterms:modified>
  <cp:revision>0</cp:revision>
  <dc:subject/>
  <dc:title/>
</cp:coreProperties>
</file>