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29, 2021 Meeting Minutes as revised by TAC</t>
  </si>
  <si>
    <t xml:space="preserve">To confirm the 2022 Subcommitee Leadership as presented</t>
  </si>
  <si>
    <t xml:space="preserve">NPRR1095 - To recommend approval of NPRR1095 as recommended by PRS in the 12/14/21 PRS Report</t>
  </si>
  <si>
    <t xml:space="preserve">NPRR1098 - To recommend approval of NPRR1098 as recommended by PRS in the 12/14/21 PRS Report</t>
  </si>
  <si>
    <t xml:space="preserve">NPRR1099 - To recommend approval of NPRR1099 as recommended by PRS in the 1/13/22 PRS Report</t>
  </si>
  <si>
    <t xml:space="preserve">NPRR1102 - To recommend approval of NPRR1102 as recommended by PRS in the 1/13/22 PRS Report</t>
  </si>
  <si>
    <t xml:space="preserve">NPRR1111 - To recommend approval of NPRR1111 as recommended by PRS in the 1/13/22 PRS Report</t>
  </si>
  <si>
    <t xml:space="preserve">NPRR1113 - To recommend approval of NPRR1113 as recommended by PRS in the 1/13/22 PRS Report</t>
  </si>
  <si>
    <t xml:space="preserve">NPRR1114 - To recommend approval of NPRR1114 as recommended by PRS in the 1/13/22 PRS Report as amended by the 1/28/22 STEC comments</t>
  </si>
  <si>
    <t xml:space="preserve">SCR816 - To recommend approval of SCR816 as recommended by PRS in the 12/14/21 PRS Report</t>
  </si>
  <si>
    <t xml:space="preserve">SCR817 - To recommend approval of SCR817 as recommended by PRS in the 12/14/21 PRS Report</t>
  </si>
  <si>
    <t xml:space="preserve">SCR819 - To recommend approval of SCR819 as recommended by PRS in the 1/13/22 PRS Report</t>
  </si>
  <si>
    <t xml:space="preserve">OBDRR034 - To recommend approval of OBDRR034 as amended by the 11/24/21 ERCOT comments as revised by TAC and the Impact Analysis</t>
  </si>
  <si>
    <t xml:space="preserve">OBDRR037 - To recommend approval of OBDRR037 as amended by the 1/24/22 Reliant comments and the Impact Analysis</t>
  </si>
  <si>
    <t xml:space="preserve">OBDRR038 - To recommend approval of OBDRR038 as submitted and the Impact Analysis</t>
  </si>
  <si>
    <t xml:space="preserve">To recommend approval of the change to the HCAP Parameter in Section 4.4.11 from $9,000/MWh to $5,000/MWh</t>
  </si>
  <si>
    <t xml:space="preserve">RMGRR166 - To recommend approval of RMGRR166 as recommended by RMS in the 1/11/22 RMS Report</t>
  </si>
  <si>
    <t xml:space="preserve">RMGRR169 - To recommend approval of RMGRR169 as recommended by RMS in the 12/7/21 RMS Report</t>
  </si>
  <si>
    <t xml:space="preserve">NOGRR234 - To recommend approval of NOGRR234 as recommended by ROS in the 1/6/22 ROS Report</t>
  </si>
  <si>
    <t xml:space="preserve">NOGRR235 - To recommend approval of NOGRR235 as recommended by ROS in the 12/2/21 ROS Report</t>
  </si>
  <si>
    <t xml:space="preserve">PGRR099 - To recommend approval of PGRR099 as recommended by ROS in the 1/6/22 ROS Report</t>
  </si>
  <si>
    <t xml:space="preserve">VCMRR032 - To recommend approval of VCMRR032 as recommended by WMS in the 12/1/21 WM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2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54" width="248.44"/>
    <col collapsed="false" customWidth="false" hidden="false" outlineLevel="0" max="257" min="2" style="54" width="8.72"/>
  </cols>
  <sheetData>
    <row r="1" customFormat="false" ht="26" hidden="false" customHeight="false" outlineLevel="0" collapsed="false">
      <c r="A1" s="55" t="s">
        <v>103</v>
      </c>
    </row>
    <row r="2" customFormat="false" ht="26" hidden="false" customHeight="false" outlineLevel="0" collapsed="false">
      <c r="A2" s="55" t="s">
        <v>104</v>
      </c>
    </row>
    <row r="3" customFormat="false" ht="26" hidden="false" customHeight="false" outlineLevel="0" collapsed="false">
      <c r="A3" s="56" t="s">
        <v>105</v>
      </c>
    </row>
    <row r="4" customFormat="false" ht="26" hidden="false" customHeight="false" outlineLevel="0" collapsed="false">
      <c r="A4" s="56" t="s">
        <v>106</v>
      </c>
    </row>
    <row r="5" customFormat="false" ht="26" hidden="false" customHeight="false" outlineLevel="0" collapsed="false">
      <c r="A5" s="56" t="s">
        <v>107</v>
      </c>
    </row>
    <row r="6" customFormat="false" ht="26" hidden="false" customHeight="false" outlineLevel="0" collapsed="false">
      <c r="A6" s="56" t="s">
        <v>108</v>
      </c>
    </row>
    <row r="7" customFormat="false" ht="26" hidden="false" customHeight="false" outlineLevel="0" collapsed="false">
      <c r="A7" s="56" t="s">
        <v>109</v>
      </c>
    </row>
    <row r="8" customFormat="false" ht="26" hidden="false" customHeight="false" outlineLevel="0" collapsed="false">
      <c r="A8" s="56" t="s">
        <v>110</v>
      </c>
    </row>
    <row r="9" customFormat="false" ht="26" hidden="false" customHeight="false" outlineLevel="0" collapsed="false">
      <c r="A9" s="56" t="s">
        <v>111</v>
      </c>
    </row>
    <row r="10" customFormat="false" ht="26" hidden="false" customHeight="false" outlineLevel="0" collapsed="false">
      <c r="A10" s="56" t="s">
        <v>112</v>
      </c>
    </row>
    <row r="11" customFormat="false" ht="26" hidden="false" customHeight="false" outlineLevel="0" collapsed="false">
      <c r="A11" s="56" t="s">
        <v>113</v>
      </c>
    </row>
    <row r="12" customFormat="false" ht="26" hidden="false" customHeight="false" outlineLevel="0" collapsed="false">
      <c r="A12" s="56" t="s">
        <v>114</v>
      </c>
    </row>
    <row r="13" customFormat="false" ht="26" hidden="false" customHeight="false" outlineLevel="0" collapsed="false">
      <c r="A13" s="55" t="s">
        <v>115</v>
      </c>
    </row>
    <row r="14" customFormat="false" ht="26" hidden="false" customHeight="false" outlineLevel="0" collapsed="false">
      <c r="A14" s="55" t="s">
        <v>116</v>
      </c>
    </row>
    <row r="15" customFormat="false" ht="26" hidden="false" customHeight="false" outlineLevel="0" collapsed="false">
      <c r="A15" s="55" t="s">
        <v>117</v>
      </c>
    </row>
    <row r="16" customFormat="false" ht="26" hidden="false" customHeight="false" outlineLevel="0" collapsed="false">
      <c r="A16" s="56" t="s">
        <v>118</v>
      </c>
    </row>
    <row r="17" customFormat="false" ht="26" hidden="false" customHeight="false" outlineLevel="0" collapsed="false">
      <c r="A17" s="56" t="s">
        <v>119</v>
      </c>
    </row>
    <row r="18" customFormat="false" ht="26" hidden="false" customHeight="false" outlineLevel="0" collapsed="false">
      <c r="A18" s="56" t="s">
        <v>120</v>
      </c>
    </row>
    <row r="19" customFormat="false" ht="26" hidden="false" customHeight="false" outlineLevel="0" collapsed="false">
      <c r="A19" s="56" t="s">
        <v>121</v>
      </c>
    </row>
    <row r="20" customFormat="false" ht="26" hidden="false" customHeight="false" outlineLevel="0" collapsed="false">
      <c r="A20" s="56" t="s">
        <v>122</v>
      </c>
    </row>
    <row r="21" customFormat="false" ht="26" hidden="false" customHeight="false" outlineLevel="0" collapsed="false">
      <c r="A21" s="56" t="s">
        <v>123</v>
      </c>
    </row>
    <row r="22" customFormat="false" ht="26" hidden="false" customHeight="false" outlineLevel="0" collapsed="false">
      <c r="A22" s="5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322</cp:lastModifiedBy>
  <cp:lastPrinted>2005-12-01T13:49:02Z</cp:lastPrinted>
  <dcterms:modified xsi:type="dcterms:W3CDTF">2022-01-31T20:06:08Z</dcterms:modified>
  <cp:revision>0</cp:revision>
  <dc:subject/>
  <dc:title/>
</cp:coreProperties>
</file>