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0</definedName>
    <definedName function="false" hidden="false" name="clearIOUVote" vbProcedure="false">Vote!$G$48:$I$50</definedName>
    <definedName function="false" hidden="false" name="clearMarketers" vbProcedure="false">Vote!$E$36:$I$40</definedName>
    <definedName function="false" hidden="false" name="clearMarketersVote" vbProcedure="false">Vote!$G$36:$I$40</definedName>
    <definedName function="false" hidden="false" name="clearMuni" vbProcedure="false">Vote!$E$53:$I$58</definedName>
    <definedName function="false" hidden="false" name="clearMuniVote" vbProcedure="false">Vote!$G$53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2:$I$46</definedName>
    <definedName function="false" hidden="false" name="IOU" vbProcedure="false">Vote!$G$47:$I$51</definedName>
    <definedName function="false" hidden="false" name="Marketers" vbProcedure="false">Vote!$G$35:$I$41</definedName>
    <definedName function="false" hidden="false" name="MotionStatus" vbProcedure="false">Vote!$G$3</definedName>
    <definedName function="false" hidden="false" name="muni" vbProcedure="false">Vote!$G$52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Version 2.2</t>
  </si>
  <si>
    <t xml:space="preserve">TALLY TOTAL</t>
  </si>
  <si>
    <t xml:space="preserve">PRS Motion:  To table NPRR1112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anuary 13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Dan Jackson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 </t>
  </si>
  <si>
    <t xml:space="preserve">Lower Colorado River Authority</t>
  </si>
  <si>
    <t xml:space="preserve">Kim Rainwater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New Braunfels Utilities</t>
  </si>
  <si>
    <t xml:space="preserve">Rebekah Crouch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40)</f>
        <v>3</v>
      </c>
      <c r="G41" s="42" t="n">
        <f aca="false">SUM(G35:G40)</f>
        <v>1</v>
      </c>
      <c r="H41" s="43" t="n">
        <f aca="false">SUM(H35:H40)</f>
        <v>0</v>
      </c>
      <c r="I41" s="41" t="n">
        <f aca="false">COUNTA(I35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5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7:F50)</f>
        <v>2</v>
      </c>
      <c r="G51" s="42" t="n">
        <f aca="false">SUM(G47:G50)</f>
        <v>1</v>
      </c>
      <c r="H51" s="43" t="n">
        <f aca="false">SUM(H47:H50)</f>
        <v>0</v>
      </c>
      <c r="I51" s="41" t="n">
        <f aca="false">COUNTA(I47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2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2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2:F58)</f>
        <v>5</v>
      </c>
      <c r="G59" s="42" t="n">
        <f aca="false">SUM(G52:G58)</f>
        <v>1</v>
      </c>
      <c r="H59" s="43" t="n">
        <f aca="false">SUM(H52:H58)</f>
        <v>0</v>
      </c>
      <c r="I59" s="41" t="n">
        <f aca="false">COUNTA(I52:I58)</f>
        <v>0</v>
      </c>
    </row>
    <row r="60" customFormat="false" ht="11.2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51+F34+F46+F41</f>
        <v>26</v>
      </c>
      <c r="G62" s="56" t="n">
        <f aca="false">G16+G23+G59+G51+G34+G46+G41</f>
        <v>7</v>
      </c>
      <c r="H62" s="56" t="n">
        <f aca="false">H16+H23+H59+H51+H34+H46+H41</f>
        <v>0</v>
      </c>
      <c r="I62" s="41" t="n">
        <f aca="false">I16+I23+I59+I51+I34+I46+I41</f>
        <v>0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40:I40 F42:I42 F47:I47 F50:I50 I52 F58:I58" type="list">
      <formula1>#REF!</formula1>
      <formula2>0</formula2>
    </dataValidation>
    <dataValidation allowBlank="false" errorStyle="stop" operator="between" showDropDown="false" showErrorMessage="true" showInputMessage="false" sqref="F18:F21 F25:F32 F36:F39 F43:F45 F48:F49 F53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2 I36:I39 I43:I45 I48:I49 I53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1-13T21:59:54Z</dcterms:modified>
  <cp:revision>0</cp:revision>
  <dc:subject/>
  <dc:title/>
</cp:coreProperties>
</file>