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endorse and forward to TAC the 12/14/21 PRS Report as revised by PRS and Impact Analysis for NPRR110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1-19T23:21:00Z</dcterms:modified>
  <cp:revision>0</cp:revision>
  <dc:subject/>
  <dc:title/>
</cp:coreProperties>
</file>