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Version 2.2</t>
  </si>
  <si>
    <t xml:space="preserve">TALLY TOTAL</t>
  </si>
  <si>
    <t xml:space="preserve">PRS Motion:  To recommend approval of NPRR1092 as amended by the 12/23/21 ERCOT comment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a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4.9</v>
      </c>
      <c r="H5" s="19" t="n">
        <f aca="false">IF((G62+H62)=0,"",H62)</f>
        <v>2.1</v>
      </c>
      <c r="I5" s="20" t="n">
        <f aca="false">I62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7</v>
      </c>
      <c r="H6" s="23" t="n">
        <f aca="false">H63</f>
        <v>0.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 t="n">
        <v>0.333333333333333</v>
      </c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 t="n">
        <v>0.333333333333333</v>
      </c>
      <c r="I20" s="33"/>
    </row>
    <row r="21" s="44" customFormat="true" ht="10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/>
      <c r="H21" s="47" t="n">
        <v>0.333333333333333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0.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 t="n">
        <v>0.2</v>
      </c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 t="n">
        <v>0.2</v>
      </c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53</v>
      </c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2</v>
      </c>
      <c r="I31" s="33"/>
    </row>
    <row r="32" customFormat="false" ht="10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0.4</v>
      </c>
      <c r="H34" s="43" t="n">
        <f aca="false">SUM(H24:H33)</f>
        <v>0.6</v>
      </c>
      <c r="I34" s="41" t="n">
        <f aca="false">COUNTA(I24:I33)</f>
        <v>1</v>
      </c>
    </row>
    <row r="35" customFormat="false" ht="10.5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/>
      <c r="I36" s="33" t="s">
        <v>53</v>
      </c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/>
      <c r="I37" s="33" t="s">
        <v>53</v>
      </c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 t="n">
        <v>0.5</v>
      </c>
      <c r="I38" s="33"/>
    </row>
    <row r="39" customFormat="false" ht="10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0.5</v>
      </c>
      <c r="H41" s="43" t="n">
        <f aca="false">SUM(H35:H40)</f>
        <v>0.5</v>
      </c>
      <c r="I41" s="41" t="n">
        <f aca="false">COUNTA(I35:I40)</f>
        <v>2</v>
      </c>
    </row>
    <row r="42" customFormat="false" ht="10.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0.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/>
      <c r="H48" s="38"/>
      <c r="I48" s="33" t="s">
        <v>53</v>
      </c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1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1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53</v>
      </c>
    </row>
    <row r="56" customFormat="false" ht="10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/>
      <c r="I56" s="33" t="s">
        <v>53</v>
      </c>
    </row>
    <row r="57" customFormat="false" ht="10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0.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2</v>
      </c>
    </row>
    <row r="60" customFormat="false" ht="10.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0.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1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4.9</v>
      </c>
      <c r="H62" s="56" t="n">
        <f aca="false">H16+H23+H59+H51+H34+H46+H41</f>
        <v>2.1</v>
      </c>
      <c r="I62" s="41" t="n">
        <f aca="false">I16+I23+I59+I51+I34+I46+I41</f>
        <v>6</v>
      </c>
    </row>
    <row r="63" customFormat="false" ht="11.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7</v>
      </c>
      <c r="H63" s="58" t="n">
        <f aca="false">IF((G62+H62)=0,"",H62/(G62+H62))</f>
        <v>0.3</v>
      </c>
      <c r="I63" s="26"/>
    </row>
    <row r="64" customFormat="false" ht="10.5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1" hidden="true" customHeight="false" outlineLevel="0" collapsed="false">
      <c r="B66" s="59" t="s">
        <v>90</v>
      </c>
    </row>
    <row r="67" customFormat="false" ht="10.5" hidden="true" customHeight="false" outlineLevel="0" collapsed="false">
      <c r="B67" s="60" t="s">
        <v>26</v>
      </c>
    </row>
    <row r="68" customFormat="false" ht="10" hidden="true" customHeight="false" outlineLevel="0" collapsed="false">
      <c r="B68" s="60" t="s">
        <v>29</v>
      </c>
    </row>
    <row r="69" customFormat="false" ht="10" hidden="true" customHeight="false" outlineLevel="0" collapsed="false">
      <c r="B69" s="61" t="s">
        <v>20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91</v>
      </c>
    </row>
    <row r="72" customFormat="false" ht="10.5" hidden="true" customHeight="false" outlineLevel="0" collapsed="false">
      <c r="B72" s="60" t="s">
        <v>92</v>
      </c>
    </row>
    <row r="73" customFormat="false" ht="10" hidden="true" customHeight="false" outlineLevel="0" collapsed="false">
      <c r="B73" s="61" t="s">
        <v>5</v>
      </c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93</v>
      </c>
    </row>
    <row r="76" customFormat="false" ht="10.5" hidden="true" customHeight="false" outlineLevel="0" collapsed="false">
      <c r="B76" s="60" t="s">
        <v>53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94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95</v>
      </c>
    </row>
    <row r="84" customFormat="false" ht="10.5" hidden="true" customHeight="false" outlineLevel="0" collapsed="false">
      <c r="B84" s="60" t="s">
        <v>22</v>
      </c>
    </row>
    <row r="85" customFormat="false" ht="10" hidden="true" customHeight="false" outlineLevel="0" collapsed="false">
      <c r="B85" s="61"/>
    </row>
    <row r="86" customFormat="false" ht="10" hidden="true" customHeight="false" outlineLevel="0" collapsed="false"/>
    <row r="87" customFormat="false" ht="11" hidden="true" customHeight="false" outlineLevel="0" collapsed="false">
      <c r="B87" s="59" t="s">
        <v>96</v>
      </c>
    </row>
    <row r="88" customFormat="false" ht="10.5" hidden="true" customHeight="false" outlineLevel="0" collapsed="false">
      <c r="B88" s="60" t="n">
        <v>1</v>
      </c>
    </row>
    <row r="89" customFormat="false" ht="10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322</cp:lastModifiedBy>
  <cp:lastPrinted>2001-05-29T14:33:52Z</cp:lastPrinted>
  <dcterms:modified xsi:type="dcterms:W3CDTF">2022-01-13T18:22:27Z</dcterms:modified>
  <cp:revision>0</cp:revision>
  <dc:subject/>
  <dc:title/>
</cp:coreProperties>
</file>