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Version 2.2</t>
  </si>
  <si>
    <t xml:space="preserve">  </t>
  </si>
  <si>
    <t xml:space="preserve">TALLY TOTAL</t>
  </si>
  <si>
    <t xml:space="preserve">ROS Motion:  To endorse NPRR111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6, 2022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(Sandeep Borkar)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 t="s">
        <v>63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5"/>
      <c r="D46" s="35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3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4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5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6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7</v>
      </c>
    </row>
    <row r="73" customFormat="false" ht="12" hidden="true" customHeight="false" outlineLevel="0" collapsed="false">
      <c r="B73" s="59" t="s">
        <v>8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2-01-12T16:07:42Z</dcterms:modified>
  <cp:revision>0</cp:revision>
  <dc:subject/>
  <dc:title/>
</cp:coreProperties>
</file>