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 To recommend approval of PGRR095 as amended by the 12/16/21 PLWG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1-11T21:19:31Z</dcterms:modified>
  <cp:revision>0</cp:revision>
  <dc:subject/>
  <dc:title/>
</cp:coreProperties>
</file>