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Version 2.2</t>
  </si>
  <si>
    <t xml:space="preserve">  </t>
  </si>
  <si>
    <t xml:space="preserve">TALLY TOTAL</t>
  </si>
  <si>
    <t xml:space="preserve">ROS Motion: To approve the Combo Ballot as presented (Se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6, 2022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(Sandeep Borkar)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January 6, 2022 ROS Combo Ballot</t>
  </si>
  <si>
    <t xml:space="preserve">November/December ROS Meeting Minutes - To approve as submitted</t>
  </si>
  <si>
    <t xml:space="preserve">NPRR1110 - To request PRS continue to table NPRR1110 for review by BSWG</t>
  </si>
  <si>
    <t xml:space="preserve">NPRR1111 - To endorse NPRR1111 as submitted</t>
  </si>
  <si>
    <t xml:space="preserve">SCR819 - To endorse SCR819 as submitted</t>
  </si>
  <si>
    <t xml:space="preserve">SCR820 - To endorse SCR820 as submitted</t>
  </si>
  <si>
    <t xml:space="preserve">PGRR099 - To endorse and forward to TAC the 12/2/21 ROS Report as amended by the 12/17/21 ERCOT comments and the Impact Analysis for PGRR099 with a suggested priority of 2022 and rank of 310</t>
  </si>
  <si>
    <t xml:space="preserve">NOGRR234 - To endorse and forward to TAC the 12/2/21 ROS Report and the Impact Analysis for NOGRR234</t>
  </si>
  <si>
    <t xml:space="preserve">PGRR100 - To recommend approval of PGRR100 as submitted</t>
  </si>
  <si>
    <t xml:space="preserve">PGRR095 - To recommend approval of PGRR095 as amended by the 12/16/21 PLWG comments as revised by ROS</t>
  </si>
  <si>
    <t xml:space="preserve">SSWG Procedure Manual - To approve as prese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0" activePane="bottomLeft" state="frozen"/>
      <selection pane="topLeft" activeCell="A1" activeCellId="0" sqref="A1"/>
      <selection pane="bottomLeft" activeCell="G54" activeCellId="0" sqref="G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 t="s">
        <v>63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5"/>
      <c r="D46" s="35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37" t="s">
        <v>75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2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3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4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5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6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7</v>
      </c>
    </row>
    <row r="73" customFormat="false" ht="12" hidden="true" customHeight="false" outlineLevel="0" collapsed="false">
      <c r="B73" s="59" t="s">
        <v>8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9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0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1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28"/>
  </cols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63" t="s">
        <v>94</v>
      </c>
    </row>
    <row r="4" customFormat="false" ht="12.75" hidden="false" customHeight="false" outlineLevel="0" collapsed="false">
      <c r="A4" s="63" t="s">
        <v>95</v>
      </c>
    </row>
    <row r="5" customFormat="false" ht="12.75" hidden="false" customHeight="false" outlineLevel="0" collapsed="false">
      <c r="A5" s="63" t="s">
        <v>96</v>
      </c>
    </row>
    <row r="6" customFormat="false" ht="12.75" hidden="false" customHeight="false" outlineLevel="0" collapsed="false">
      <c r="A6" s="63" t="s">
        <v>97</v>
      </c>
    </row>
    <row r="7" customFormat="false" ht="12.75" hidden="false" customHeight="false" outlineLevel="0" collapsed="false">
      <c r="A7" s="63" t="s">
        <v>98</v>
      </c>
    </row>
    <row r="8" customFormat="false" ht="12.75" hidden="false" customHeight="false" outlineLevel="0" collapsed="false">
      <c r="A8" s="63" t="s">
        <v>99</v>
      </c>
    </row>
    <row r="9" customFormat="false" ht="12.75" hidden="false" customHeight="false" outlineLevel="0" collapsed="false">
      <c r="A9" s="63" t="s">
        <v>100</v>
      </c>
    </row>
    <row r="10" customFormat="false" ht="12.75" hidden="false" customHeight="false" outlineLevel="0" collapsed="false">
      <c r="A10" s="63" t="s">
        <v>101</v>
      </c>
    </row>
    <row r="11" customFormat="false" ht="12.75" hidden="false" customHeight="false" outlineLevel="0" collapsed="false">
      <c r="A11" s="63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10622</cp:lastModifiedBy>
  <cp:lastPrinted>2001-05-29T14:33:52Z</cp:lastPrinted>
  <dcterms:modified xsi:type="dcterms:W3CDTF">2022-01-06T19:47:15Z</dcterms:modified>
  <cp:revision>0</cp:revision>
  <dc:subject/>
  <dc:title/>
</cp:coreProperties>
</file>