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Version 2.2</t>
  </si>
  <si>
    <t xml:space="preserve">  </t>
  </si>
  <si>
    <t xml:space="preserve">TALLY TOTAL</t>
  </si>
  <si>
    <t xml:space="preserve">ROS Motion: To endorse NPRR1096 as amended by the 11/3/21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6.66666666666667</v>
      </c>
      <c r="H5" s="19" t="n">
        <f aca="false">IF((G59+H59)=0,"",H59)</f>
        <v>0.333333333333333</v>
      </c>
      <c r="I5" s="20" t="n">
        <f aca="false">I59</f>
        <v>9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0.952380952380952</v>
      </c>
      <c r="H6" s="23" t="n">
        <f aca="false">H60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5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4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/>
      <c r="H44" s="39"/>
      <c r="I44" s="33" t="s">
        <v>25</v>
      </c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1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5"/>
      <c r="D46" s="35"/>
      <c r="E46" s="37" t="s">
        <v>71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/>
      <c r="H47" s="39"/>
      <c r="I47" s="33" t="s">
        <v>25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3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1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6.66666666666667</v>
      </c>
      <c r="H59" s="55" t="n">
        <f aca="false">H16+H23+H30+H37+H42+H49+H56</f>
        <v>0.333333333333333</v>
      </c>
      <c r="I59" s="41" t="n">
        <f aca="false">I16+countCoopAbstain+countIndGenAbstain+I37+countIndREPAbstain+I49+I56</f>
        <v>9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0.952380952380952</v>
      </c>
      <c r="H60" s="57" t="n">
        <f aca="false">IF((G59+H59)=0,"",H59/(G59+H59))</f>
        <v>0.0476190476190476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7</v>
      </c>
    </row>
    <row r="65" customFormat="false" ht="11.25" hidden="true" customHeight="false" outlineLevel="0" collapsed="false">
      <c r="B65" s="59" t="s">
        <v>32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25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10622</cp:lastModifiedBy>
  <cp:lastPrinted>2001-05-29T14:33:52Z</cp:lastPrinted>
  <dcterms:modified xsi:type="dcterms:W3CDTF">2022-01-06T19:41:01Z</dcterms:modified>
  <cp:revision>0</cp:revision>
  <dc:subject/>
  <dc:title/>
</cp:coreProperties>
</file>