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5, 2022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(Ashley Foster)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Invenergy</t>
  </si>
  <si>
    <t xml:space="preserve">Tom Burke </t>
  </si>
  <si>
    <t xml:space="preserve">Avangrid Renewables</t>
  </si>
  <si>
    <t xml:space="preserve">Thresa Allen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January 5, 2022 Combined Ballot</t>
  </si>
  <si>
    <t xml:space="preserve">WMS Meeting Minutes - November 3, 2021</t>
  </si>
  <si>
    <t xml:space="preserve">WMS Meeting Minutes - December 1, 2021</t>
  </si>
  <si>
    <t xml:space="preserve">NPRR1110 - To request PRS continue to table NPRR1110 for further discussion by WMWG</t>
  </si>
  <si>
    <t xml:space="preserve">NPRR1111 - To endorse NPRR1111 as submitted</t>
  </si>
  <si>
    <t xml:space="preserve">SCR819 - To endorse SCR819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2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8.75" hidden="false" customHeight="false" outlineLevel="0" collapsed="false">
      <c r="A1" s="63" t="s">
        <v>94</v>
      </c>
    </row>
    <row r="2" s="65" customFormat="true" ht="14.25" hidden="false" customHeight="true" outlineLevel="0" collapsed="false">
      <c r="A2" s="64" t="s">
        <v>95</v>
      </c>
    </row>
    <row r="3" s="65" customFormat="true" ht="14.25" hidden="false" customHeight="true" outlineLevel="0" collapsed="false">
      <c r="A3" s="64" t="s">
        <v>96</v>
      </c>
    </row>
    <row r="4" s="65" customFormat="true" ht="14.25" hidden="false" customHeight="true" outlineLevel="0" collapsed="false">
      <c r="A4" s="66" t="s">
        <v>97</v>
      </c>
    </row>
    <row r="5" s="65" customFormat="true" ht="14.25" hidden="false" customHeight="true" outlineLevel="0" collapsed="false">
      <c r="A5" s="66" t="s">
        <v>98</v>
      </c>
    </row>
    <row r="6" s="65" customFormat="true" ht="14.25" hidden="false" customHeight="true" outlineLevel="0" collapsed="false">
      <c r="A6" s="66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1-05T19:09:08Z</dcterms:modified>
  <cp:revision>0</cp:revision>
  <dc:subject/>
  <dc:title/>
</cp:coreProperties>
</file>