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TALLY TOTAL</t>
  </si>
  <si>
    <t xml:space="preserve">WMS Motion:  To request PRS continue to table NPRR1100 for further discussion by MWG and W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1, 2021 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 (Mark Dreyfus)</t>
  </si>
  <si>
    <t xml:space="preserve">Nucor</t>
  </si>
  <si>
    <t xml:space="preserve">Indu</t>
  </si>
  <si>
    <t xml:space="preserve">Mark Smith </t>
  </si>
  <si>
    <t xml:space="preserve">The Dow Chemical Company</t>
  </si>
  <si>
    <t xml:space="preserve">Ashley Foster (Mark Smith)</t>
  </si>
  <si>
    <t xml:space="preserve">Residential Consumer </t>
  </si>
  <si>
    <t xml:space="preserve">Resi</t>
  </si>
  <si>
    <t xml:space="preserve">Eric Goff (Brooke Camet)</t>
  </si>
  <si>
    <t xml:space="preserve">Cooperatives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 (Caitlin Smith)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 (Bryan Sams)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1.25" hidden="false" customHeight="false" outlineLevel="0" collapsed="false">
      <c r="B23" s="4" t="s">
        <v>39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19</v>
      </c>
      <c r="G24" s="39" t="n">
        <v>0.333333333333333</v>
      </c>
      <c r="H24" s="39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8</v>
      </c>
      <c r="F29" s="41" t="n">
        <f aca="false">COUNTA(F23:F28)</f>
        <v>3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8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34" t="s">
        <v>49</v>
      </c>
      <c r="C31" s="34"/>
      <c r="D31" s="34"/>
      <c r="E31" s="37" t="s">
        <v>50</v>
      </c>
      <c r="F31" s="38" t="s">
        <v>19</v>
      </c>
      <c r="G31" s="39" t="n">
        <v>0.25</v>
      </c>
      <c r="H31" s="39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8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19</v>
      </c>
      <c r="G38" s="39" t="n">
        <v>0.333333333333333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/>
      <c r="G39" s="39"/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7:F42)</f>
        <v>3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6+countIndREP+F50+F57</f>
        <v>24</v>
      </c>
      <c r="G60" s="55" t="n">
        <f aca="false">G16+G22+G29+G36+G43+G50+G57</f>
        <v>7.5</v>
      </c>
      <c r="H60" s="55" t="n">
        <f aca="false">H16+H22+H29+H36+H43+H50+H57</f>
        <v>0</v>
      </c>
      <c r="I60" s="41" t="n">
        <f aca="false">I16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1-12-18T20:27:51Z</dcterms:modified>
  <cp:revision>0</cp:revision>
  <dc:subject/>
  <dc:title/>
</cp:coreProperties>
</file>