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grant NPRR1111 Urgent status; and to table NPRR1111 and refer the issue to ROS and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83333333333333</v>
      </c>
      <c r="H5" s="19" t="n">
        <f aca="false">IF((G58+H58)=0,"",H58)</f>
        <v>0.166666666666667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76190476190476</v>
      </c>
      <c r="H6" s="23" t="n">
        <f aca="false">H59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 t="n">
        <v>0.166666666666667</v>
      </c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0.833333333333333</v>
      </c>
      <c r="H32" s="43" t="n">
        <f aca="false">SUM(H23:H31)</f>
        <v>0.166666666666667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6.83333333333333</v>
      </c>
      <c r="H58" s="56" t="n">
        <f aca="false">H15+H22+H55+H48+H32+H42+H37</f>
        <v>0.166666666666667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76190476190476</v>
      </c>
      <c r="H59" s="58" t="n">
        <f aca="false">IF((G58+H58)=0,"",H58/(G58+H58))</f>
        <v>0.0238095238095238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15T20:29:36Z</dcterms:modified>
  <cp:revision>0</cp:revision>
  <dc:subject/>
  <dc:title/>
</cp:coreProperties>
</file>