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4</definedName>
    <definedName function="false" hidden="false" name="clearMuniVote" vbProcedure="false">Vote!$G$50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Version 2.2</t>
  </si>
  <si>
    <t xml:space="preserve">TALLY TOTAL</t>
  </si>
  <si>
    <t xml:space="preserve">PRS Motion:  To endorse and forward to TAC the 11/10/21 PRS Report and Impact Analysis for SCR817 with a recommended priority of 2023 and rank of 370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December 14, 2021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GEUS</t>
  </si>
  <si>
    <t xml:space="preserve">Ashley Cotton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6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1.25" hidden="false" customHeight="false" outlineLevel="0" collapsed="false">
      <c r="B33" s="4" t="s">
        <v>53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25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25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49:F54)</f>
        <v>4</v>
      </c>
      <c r="G55" s="42" t="n">
        <f aca="false">SUM(G49:G54)</f>
        <v>1</v>
      </c>
      <c r="H55" s="43" t="n">
        <f aca="false">SUM(H49:H54)</f>
        <v>0</v>
      </c>
      <c r="I55" s="41" t="n">
        <f aca="false">COUNTA(I49:I54)</f>
        <v>0</v>
      </c>
    </row>
    <row r="56" customFormat="false" ht="11.25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5+F22+F55+F48+F32+F42+F37</f>
        <v>24</v>
      </c>
      <c r="G58" s="56" t="n">
        <f aca="false">G15+G22+G55+G48+G32+G42+G37</f>
        <v>7</v>
      </c>
      <c r="H58" s="56" t="n">
        <f aca="false">H15+H22+H55+H48+H32+H42+H37</f>
        <v>0</v>
      </c>
      <c r="I58" s="41" t="n">
        <f aca="false">I15+I22+I55+I48+I32+I42+I37</f>
        <v>0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1</v>
      </c>
    </row>
    <row r="63" customFormat="false" ht="12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0" t="s">
        <v>27</v>
      </c>
    </row>
    <row r="65" customFormat="false" ht="11.25" hidden="true" customHeight="false" outlineLevel="0" collapsed="false">
      <c r="B65" s="61" t="s">
        <v>20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2</v>
      </c>
    </row>
    <row r="68" customFormat="false" ht="12" hidden="true" customHeight="false" outlineLevel="0" collapsed="false">
      <c r="B68" s="60" t="s">
        <v>83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8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7:I47 I49 F54:I54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6 F50:F53" type="list">
      <formula1>$B$76:$B$77</formula1>
      <formula2>0</formula2>
    </dataValidation>
    <dataValidation allowBlank="false" errorStyle="stop" operator="between" showDropDown="false" showErrorMessage="true" showInputMessage="false" sqref="I11:I13 I17:I20 I24:I30 I34:I35 I39:I41 I44:I46 I50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12-16T16:02:41Z</dcterms:modified>
  <cp:revision>0</cp:revision>
  <dc:subject/>
  <dc:title/>
</cp:coreProperties>
</file>