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Version 2.2</t>
  </si>
  <si>
    <t xml:space="preserve">TALLY TOTAL</t>
  </si>
  <si>
    <t xml:space="preserve">PRS Motion:  To table NPRR109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a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3.6</v>
      </c>
      <c r="H5" s="19" t="n">
        <f aca="false">IF((G58+H58)=0,"",H58)</f>
        <v>3.4</v>
      </c>
      <c r="I5" s="20" t="n">
        <f aca="false">I58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514285714285714</v>
      </c>
      <c r="H6" s="23" t="n">
        <f aca="false">H59</f>
        <v>0.4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333333333333333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 t="n">
        <v>0.333333333333333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 t="n">
        <v>0.2</v>
      </c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49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 t="n">
        <v>0.2</v>
      </c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0.6</v>
      </c>
      <c r="H32" s="43" t="n">
        <f aca="false">SUM(H23:H31)</f>
        <v>0.4</v>
      </c>
      <c r="I32" s="41" t="n">
        <f aca="false">COUNTA(I23:I31)</f>
        <v>1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/>
      <c r="I34" s="33" t="s">
        <v>49</v>
      </c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/>
      <c r="H39" s="38" t="n">
        <v>0.5</v>
      </c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 t="n">
        <v>0.5</v>
      </c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1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/>
      <c r="H46" s="38"/>
      <c r="I46" s="33" t="s">
        <v>49</v>
      </c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1</v>
      </c>
    </row>
    <row r="49" customFormat="false" ht="11.2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/>
      <c r="H50" s="38"/>
      <c r="I50" s="33" t="s">
        <v>49</v>
      </c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49</v>
      </c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2</v>
      </c>
    </row>
    <row r="56" customFormat="false" ht="11.25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3.6</v>
      </c>
      <c r="H58" s="56" t="n">
        <f aca="false">H15+H22+H55+H48+H32+H42+H37</f>
        <v>3.4</v>
      </c>
      <c r="I58" s="41" t="n">
        <f aca="false">I15+I22+I55+I48+I32+I42+I37</f>
        <v>5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514285714285714</v>
      </c>
      <c r="H59" s="58" t="n">
        <f aca="false">IF((G58+H58)=0,"",H58/(G58+H58))</f>
        <v>0.485714285714286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2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49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2-14T19:14:52Z</dcterms:modified>
  <cp:revision>0</cp:revision>
  <dc:subject/>
  <dc:title/>
</cp:coreProperties>
</file>