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endorse and forward to TAC the 11/10/21 PRS Report and Impact Analysis for SCR816 with a recommended priority of 2022 and rank of 285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47" activeCellId="0" sqref="X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14T18:08:52Z</dcterms:modified>
  <cp:revision>0</cp:revision>
  <dc:subject/>
  <dc:title/>
</cp:coreProperties>
</file>