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8:$I$31</definedName>
    <definedName function="false" hidden="false" name="clearMarketersVote" vbProcedure="false">Vote!$G$28:$I$31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7:$I$32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 To recommend approval of RMGRR166 as amended by the 9/30/21 TDTMS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1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Walmart, Inc.</t>
  </si>
  <si>
    <t xml:space="preserve">Comm</t>
  </si>
  <si>
    <t xml:space="preserve">Holly Rachel Smith</t>
  </si>
  <si>
    <t xml:space="preserve">OPUC</t>
  </si>
  <si>
    <t xml:space="preserve">Resi</t>
  </si>
  <si>
    <t xml:space="preserve">Brooke Camet </t>
  </si>
  <si>
    <t xml:space="preserve">Cooperatives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 (Connie Hermes)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TC Endure Energy</t>
  </si>
  <si>
    <t xml:space="preserve">Dan Jackson </t>
  </si>
  <si>
    <t xml:space="preserve">EDF Trading North America</t>
  </si>
  <si>
    <t xml:space="preserve">Mansoor Khanmohamed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 (Wayne Callender)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333333333333333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333333333333333</v>
      </c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37" t="s">
        <v>48</v>
      </c>
      <c r="F30" s="38" t="s">
        <v>20</v>
      </c>
      <c r="G30" s="39" t="n">
        <v>0.333333333333333</v>
      </c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21"/>
      <c r="C32" s="21"/>
      <c r="D32" s="21"/>
      <c r="E32" s="27" t="s">
        <v>8</v>
      </c>
      <c r="F32" s="41" t="n">
        <f aca="false">COUNTA(F27:F31)</f>
        <v>3</v>
      </c>
      <c r="G32" s="42" t="n">
        <f aca="false">SUM(G27:G31)</f>
        <v>1</v>
      </c>
      <c r="H32" s="43" t="n">
        <f aca="false">SUM(H27:H31)</f>
        <v>0</v>
      </c>
      <c r="I32" s="41" t="n">
        <f aca="false">COUNTA(I27:I31)</f>
        <v>0</v>
      </c>
    </row>
    <row r="33" customFormat="false" ht="11.25" hidden="false" customHeight="false" outlineLevel="0" collapsed="false">
      <c r="B33" s="4" t="s">
        <v>49</v>
      </c>
      <c r="C33" s="21"/>
      <c r="D33" s="21"/>
      <c r="E33" s="21"/>
      <c r="F33" s="33"/>
      <c r="G33" s="40"/>
      <c r="H33" s="40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11.25" hidden="false" customHeight="false" outlineLevel="0" collapsed="false">
      <c r="B37" s="34" t="s">
        <v>56</v>
      </c>
      <c r="C37" s="34"/>
      <c r="D37" s="34"/>
      <c r="E37" s="37" t="s">
        <v>57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1.25" hidden="false" customHeight="false" outlineLevel="0" collapsed="false">
      <c r="B40" s="4" t="s">
        <v>58</v>
      </c>
      <c r="C40" s="4"/>
      <c r="D40" s="4"/>
      <c r="E40" s="21"/>
      <c r="F40" s="33"/>
      <c r="G40" s="40"/>
      <c r="H40" s="40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5"/>
      <c r="D43" s="35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7</v>
      </c>
      <c r="C47" s="4"/>
      <c r="D47" s="4"/>
      <c r="E47" s="4"/>
      <c r="F47" s="4"/>
      <c r="G47" s="49"/>
      <c r="H47" s="4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 t="s">
        <v>20</v>
      </c>
      <c r="G48" s="39" t="n">
        <v>0.5</v>
      </c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7:F51)</f>
        <v>2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2+countIndREP+F46+F52</f>
        <v>20</v>
      </c>
      <c r="G55" s="55" t="n">
        <f aca="false">G14+G21+G26+G32+G39+G46+G52</f>
        <v>7.5</v>
      </c>
      <c r="H55" s="55" t="n">
        <f aca="false">H14+H21+H26+H32+H39+H46+H52</f>
        <v>0</v>
      </c>
      <c r="I55" s="41" t="n">
        <f aca="false">I14+countCoopAbstain+countIndGenAbstain+I32+countIndREPAbstain+I46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1:I31 F33:I33 F38:I38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30 F34:F37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30 I34:I37 I41:I44 I48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12-10T15:54:02Z</dcterms:modified>
  <cp:revision>0</cp:revision>
  <dc:subject/>
  <dc:title/>
</cp:coreProperties>
</file>