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request that PRS assign a priority of 2023 and rank of 3700 for NPRR109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08T21:40:48Z</dcterms:modified>
  <cp:revision>0</cp:revision>
  <dc:subject/>
  <dc:title/>
</cp:coreProperties>
</file>