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commend approval of NOGRR234 as amended by the 11/29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a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07T13:56:12Z</dcterms:modified>
  <cp:revision>0</cp:revision>
  <dc:subject/>
  <dc:title/>
</cp:coreProperties>
</file>