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7, 2021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Walmart, Inc.</t>
  </si>
  <si>
    <t xml:space="preserve">Comm</t>
  </si>
  <si>
    <t xml:space="preserve">Holly Rachel Smith</t>
  </si>
  <si>
    <t xml:space="preserve">OPUC</t>
  </si>
  <si>
    <t xml:space="preserve">Resi</t>
  </si>
  <si>
    <t xml:space="preserve">Brooke Camet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Wayne Callender)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5, 2021 RMS Meeting Minutes - to approve as submitted</t>
  </si>
  <si>
    <t xml:space="preserve">Retail Emergency Conditions Task Force - to sunset the Retail Emergency Conditions Task Force</t>
  </si>
  <si>
    <t xml:space="preserve">169RMGRR - to endorse and forward to TAC the 10/5/21 RMS Report and the Impact Analysis for RMGRR169</t>
  </si>
  <si>
    <t xml:space="preserve">166RMGRR - to recommend approval of RMGRR166 as amended by the 9/30/21 TDTMS comments</t>
  </si>
  <si>
    <t xml:space="preserve">2022 Retail and ListServ Market IT Services SLA - to approve as revised by RMS</t>
  </si>
  <si>
    <t xml:space="preserve">2022 Market Data Transparency SLA.v2 - to approve as submitted</t>
  </si>
  <si>
    <t xml:space="preserve">to waive notice in order to consider NPRR1102, NPRR1095, and SCR817</t>
  </si>
  <si>
    <t xml:space="preserve">1102NPRR - to endorse NPRR1102 as presented</t>
  </si>
  <si>
    <t xml:space="preserve">1095NPRR - to request that PRS assign a priority of 2023 and rank of 3700 for NPRR1095</t>
  </si>
  <si>
    <t xml:space="preserve">817SCR - to request that PRS assign a priority of 2023 and rank of 3700 for SCR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333333333333333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2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3" t="s">
        <v>88</v>
      </c>
    </row>
    <row r="5" customFormat="false" ht="12.75" hidden="false" customHeight="false" outlineLevel="0" collapsed="false">
      <c r="A5" s="63" t="s">
        <v>89</v>
      </c>
    </row>
    <row r="6" customFormat="false" ht="12.75" hidden="false" customHeight="false" outlineLevel="0" collapsed="false">
      <c r="A6" s="63" t="s">
        <v>90</v>
      </c>
    </row>
    <row r="7" customFormat="false" ht="12.75" hidden="false" customHeight="false" outlineLevel="0" collapsed="false">
      <c r="A7" s="63" t="s">
        <v>91</v>
      </c>
    </row>
    <row r="8" customFormat="false" ht="12.75" hidden="false" customHeight="false" outlineLevel="0" collapsed="false">
      <c r="A8" s="63" t="s">
        <v>92</v>
      </c>
    </row>
    <row r="9" customFormat="false" ht="12.75" hidden="false" customHeight="false" outlineLevel="0" collapsed="false">
      <c r="A9" s="63" t="s">
        <v>93</v>
      </c>
    </row>
    <row r="10" customFormat="false" ht="12.75" hidden="false" customHeight="false" outlineLevel="0" collapsed="false">
      <c r="A10" s="6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ichter, Tracy</cp:lastModifiedBy>
  <cp:lastPrinted>2001-05-29T14:33:52Z</cp:lastPrinted>
  <dcterms:modified xsi:type="dcterms:W3CDTF">2021-12-08T00:42:28Z</dcterms:modified>
  <cp:revision>0</cp:revision>
  <dc:subject/>
  <dc:title/>
</cp:coreProperties>
</file>