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Version 2.2</t>
  </si>
  <si>
    <t xml:space="preserve">  </t>
  </si>
  <si>
    <t xml:space="preserve">TALLY TOTAL</t>
  </si>
  <si>
    <t xml:space="preserve">ROS Motion: To endorse NPRR1099 as amended by the 11/24/21 ERCOT comment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December 1, 2021</t>
  </si>
  <si>
    <t xml:space="preserve">Segment Vote:</t>
  </si>
  <si>
    <t xml:space="preserve">Prepared by: 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Sierra Club</t>
  </si>
  <si>
    <t xml:space="preserve">Comm</t>
  </si>
  <si>
    <t xml:space="preserve">Cyrus Reed</t>
  </si>
  <si>
    <t xml:space="preserve">City of Dallas</t>
  </si>
  <si>
    <t xml:space="preserve">Patrick Donovan</t>
  </si>
  <si>
    <t xml:space="preserve">Air Liquide</t>
  </si>
  <si>
    <t xml:space="preserve">Indu</t>
  </si>
  <si>
    <t xml:space="preserve">Mike Reid</t>
  </si>
  <si>
    <t xml:space="preserve">OPUC</t>
  </si>
  <si>
    <t xml:space="preserve">Resi</t>
  </si>
  <si>
    <t xml:space="preserve">Brooke Camet</t>
  </si>
  <si>
    <t xml:space="preserve">Cooperatives</t>
  </si>
  <si>
    <t xml:space="preserve">Golden Spread Electric Cooperative</t>
  </si>
  <si>
    <t xml:space="preserve">Katie Rich</t>
  </si>
  <si>
    <t xml:space="preserve">Lower Colorado River Authority</t>
  </si>
  <si>
    <t xml:space="preserve">Daniel Marr 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Exelon</t>
  </si>
  <si>
    <t xml:space="preserve">Lori Simpson (Bill Valagura)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DC Energy Texas</t>
  </si>
  <si>
    <t xml:space="preserve">Seth Cochran</t>
  </si>
  <si>
    <t xml:space="preserve">Shell Energy</t>
  </si>
  <si>
    <t xml:space="preserve">Resmi Surendran (Clayton Greer)</t>
  </si>
  <si>
    <t xml:space="preserve">Morgan Stanley</t>
  </si>
  <si>
    <t xml:space="preserve">Clayton Greer</t>
  </si>
  <si>
    <t xml:space="preserve">Tenaska Power Services </t>
  </si>
  <si>
    <t xml:space="preserve">Boone Staples (John Varnell)</t>
  </si>
  <si>
    <t xml:space="preserve">Independent REP</t>
  </si>
  <si>
    <t xml:space="preserve">Reliant Energy Retail Services</t>
  </si>
  <si>
    <t xml:space="preserve">Kevin Matt (Bob Bailey)</t>
  </si>
  <si>
    <t xml:space="preserve">Demand Control 2</t>
  </si>
  <si>
    <t xml:space="preserve">Anoush Farhangi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3" activePane="bottomLeft" state="frozen"/>
      <selection pane="topLeft" activeCell="A1" activeCellId="0" sqref="A1"/>
      <selection pane="bottomLeft" activeCell="L5" activeCellId="0" sqref="L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3</v>
      </c>
      <c r="E12" s="37" t="s">
        <v>26</v>
      </c>
      <c r="F12" s="38"/>
      <c r="G12" s="39"/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20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20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2:F15)</f>
        <v>2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/>
      <c r="G32" s="39"/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333333333333333</v>
      </c>
      <c r="H34" s="39"/>
      <c r="I34" s="33"/>
    </row>
    <row r="35" customFormat="false" ht="11.25" hidden="false" customHeight="false" outlineLevel="0" collapsed="false">
      <c r="B35" s="45" t="s">
        <v>58</v>
      </c>
      <c r="C35" s="34"/>
      <c r="D35" s="34"/>
      <c r="E35" s="46" t="s">
        <v>59</v>
      </c>
      <c r="F35" s="38" t="s">
        <v>20</v>
      </c>
      <c r="G35" s="39" t="n">
        <v>0.333333333333333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3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5</v>
      </c>
      <c r="H40" s="39"/>
      <c r="I40" s="33"/>
    </row>
    <row r="41" customFormat="false" ht="11.25" hidden="false" customHeight="false" outlineLevel="0" collapsed="false">
      <c r="B41" s="34"/>
      <c r="C41" s="34"/>
      <c r="D41" s="34"/>
      <c r="E41" s="37" t="s">
        <v>65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2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6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37" t="s">
        <v>68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5"/>
      <c r="D47" s="35"/>
      <c r="E47" s="37" t="s">
        <v>72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5"/>
      <c r="D48" s="35"/>
      <c r="E48" s="37" t="s">
        <v>74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5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37" t="s">
        <v>77</v>
      </c>
      <c r="F52" s="38" t="s">
        <v>20</v>
      </c>
      <c r="G52" s="39" t="n">
        <v>0.333333333333333</v>
      </c>
      <c r="H52" s="3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20</v>
      </c>
      <c r="G53" s="39" t="n">
        <v>0.333333333333333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20</v>
      </c>
      <c r="G54" s="39" t="n">
        <v>0.333333333333333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/>
      <c r="G55" s="39"/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3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4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5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2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6</v>
      </c>
    </row>
    <row r="65" customFormat="false" ht="12" hidden="true" customHeight="false" outlineLevel="0" collapsed="false">
      <c r="B65" s="59" t="s">
        <v>23</v>
      </c>
    </row>
    <row r="66" customFormat="false" ht="11.25" hidden="true" customHeight="false" outlineLevel="0" collapsed="false">
      <c r="B66" s="59" t="s">
        <v>31</v>
      </c>
    </row>
    <row r="67" customFormat="false" ht="11.25" hidden="true" customHeight="false" outlineLevel="0" collapsed="false">
      <c r="B67" s="60" t="s">
        <v>28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7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8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89</v>
      </c>
    </row>
    <row r="74" customFormat="false" ht="12" hidden="true" customHeight="false" outlineLevel="0" collapsed="false">
      <c r="B74" s="59" t="s">
        <v>90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1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2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3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1-05-29T14:33:52Z</cp:lastPrinted>
  <dcterms:modified xsi:type="dcterms:W3CDTF">2021-12-06T22:45:40Z</dcterms:modified>
  <cp:revision>0</cp:revision>
  <dc:subject/>
  <dc:title/>
</cp:coreProperties>
</file>