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TALLY TOTAL</t>
  </si>
  <si>
    <t xml:space="preserve">WMS Motion:  To endorse and forward to TAC the 11/3/21 WMS Report and Impact Analysis for VCMRR03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1, 2021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 (Mark Smith)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 (Caitlin Smith)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 (Bryan Sams)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9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19</v>
      </c>
      <c r="G24" s="39" t="n">
        <v>0.333333333333333</v>
      </c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8</v>
      </c>
      <c r="F29" s="41" t="n">
        <f aca="false">COUNTA(F23:F28)</f>
        <v>3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37" t="s">
        <v>50</v>
      </c>
      <c r="F31" s="38" t="s">
        <v>19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8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19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6+countIndREP+F50+F57</f>
        <v>24</v>
      </c>
      <c r="G60" s="55" t="n">
        <f aca="false">G16+G22+G29+G36+G43+G50+G57</f>
        <v>7.5</v>
      </c>
      <c r="H60" s="55" t="n">
        <f aca="false">H16+H22+H29+H36+H43+H50+H57</f>
        <v>0</v>
      </c>
      <c r="I60" s="41" t="n">
        <f aca="false">I16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2-03T02:24:37Z</dcterms:modified>
  <cp:revision>0</cp:revision>
  <dc:subject/>
  <dc:title/>
</cp:coreProperties>
</file>