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Version 2.0</t>
  </si>
  <si>
    <t xml:space="preserve">TAC Motion:  To recommend approval of NPRR1106 as recommended by PRS in the 11/10/21 PRS Report with a recommended effective date of upon PUCT approval (12/17/21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a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7</v>
      </c>
      <c r="H5" s="17" t="n">
        <f aca="false">IF((G62+H62)=0,"",H62)</f>
        <v>1</v>
      </c>
      <c r="I5" s="17" t="n">
        <f aca="false">I62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3</v>
      </c>
      <c r="H38" s="37" t="n">
        <f aca="false">SUM(H32:H37)</f>
        <v>1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/>
      <c r="H54" s="33"/>
      <c r="I54" s="28" t="s">
        <v>84</v>
      </c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7</v>
      </c>
      <c r="H62" s="49" t="n">
        <f aca="false">H24+H59+H52+H31+H18+H45+H38</f>
        <v>1</v>
      </c>
      <c r="I62" s="35" t="n">
        <f aca="false">I24+I59+I52+I31+I18+I45+I38</f>
        <v>1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84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13:33:20Z</dcterms:modified>
  <cp:revision>0</cp:revision>
  <dc:subject/>
  <dc:title/>
</cp:coreProperties>
</file>