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1, 2021 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 (Mark Dreyfus)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 (Mark Smith)</t>
  </si>
  <si>
    <t xml:space="preserve">Residential Consumer </t>
  </si>
  <si>
    <t xml:space="preserve">Resi</t>
  </si>
  <si>
    <t xml:space="preserve">Eric Goff (Brooke Camet)</t>
  </si>
  <si>
    <t xml:space="preserve">Cooperatives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 (Caitlin Smith)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 (Bryan Sams)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December 1, 2021 Combined Ballot</t>
  </si>
  <si>
    <t xml:space="preserve">NPRR1100 - To request PRS continue to table NPRR1100 for further discussion by MWG and WMWG</t>
  </si>
  <si>
    <t xml:space="preserve">NPRR1108 - To request PRS continue to table NPRR1108 for further discussion by WMWG</t>
  </si>
  <si>
    <t xml:space="preserve">VCMRR032 - To endorse and forward to TAC the 11/3/21 WMS Report and Impact Analysis for VCMRR032</t>
  </si>
  <si>
    <t xml:space="preserve">NPRR1099 - To endorse NPRR1099 as amended by the 11/24/21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1.25" hidden="false" customHeight="false" outlineLevel="0" collapsed="false">
      <c r="B23" s="4" t="s">
        <v>39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19</v>
      </c>
      <c r="G24" s="39" t="n">
        <v>0.333333333333333</v>
      </c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8</v>
      </c>
      <c r="F29" s="41" t="n">
        <f aca="false">COUNTA(F23:F28)</f>
        <v>3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8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37" t="s">
        <v>50</v>
      </c>
      <c r="F31" s="38" t="s">
        <v>19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8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19</v>
      </c>
      <c r="G38" s="39" t="n">
        <v>0.333333333333333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6+countIndREP+F50+F57</f>
        <v>24</v>
      </c>
      <c r="G60" s="55" t="n">
        <f aca="false">G16+G22+G29+G36+G43+G50+G57</f>
        <v>7.5</v>
      </c>
      <c r="H60" s="55" t="n">
        <f aca="false">H16+H22+H29+H36+H43+H50+H57</f>
        <v>0</v>
      </c>
      <c r="I60" s="41" t="n">
        <f aca="false">I16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14"/>
  </cols>
  <sheetData>
    <row r="1" customFormat="false" ht="18.75" hidden="false" customHeight="false" outlineLevel="0" collapsed="false">
      <c r="A1" s="63" t="s">
        <v>94</v>
      </c>
    </row>
    <row r="2" s="64" customFormat="true" ht="15" hidden="false" customHeight="false" outlineLevel="0" collapsed="false">
      <c r="A2" s="64" t="s">
        <v>95</v>
      </c>
    </row>
    <row r="3" s="64" customFormat="true" ht="15" hidden="false" customHeight="false" outlineLevel="0" collapsed="false">
      <c r="A3" s="64" t="s">
        <v>96</v>
      </c>
    </row>
    <row r="4" s="64" customFormat="true" ht="15" hidden="false" customHeight="false" outlineLevel="0" collapsed="false">
      <c r="A4" s="64" t="s">
        <v>97</v>
      </c>
    </row>
    <row r="5" s="64" customFormat="true" ht="15" hidden="false" customHeight="false" outlineLevel="0" collapsed="false">
      <c r="A5" s="64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ofton, Amy</cp:lastModifiedBy>
  <cp:lastPrinted>2001-05-29T14:33:52Z</cp:lastPrinted>
  <dcterms:modified xsi:type="dcterms:W3CDTF">2021-12-01T23:55:12Z</dcterms:modified>
  <cp:revision>0</cp:revision>
  <dc:subject/>
  <dc:title/>
</cp:coreProperties>
</file>