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recommend approval of NPRR1101 as recommended by PRS in the 11/10/21 PRS Report as amended by the 11/19/21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8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11-29T23:27:14Z</dcterms:modified>
  <cp:revision>0</cp:revision>
  <dc:subject/>
  <dc:title/>
</cp:coreProperties>
</file>