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NPRR1091 as recommended by PRS in the 11/10/21 PRS Report with a recommended priority of 2022 and rank of 319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11-29T23:16:12Z</dcterms:modified>
  <cp:revision>0</cp:revision>
  <dc:subject/>
  <dc:title/>
</cp:coreProperties>
</file>