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9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Brooke Camet 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a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06 - To recommend approval of NPRR1106 as recommended by PRS in the 11/10/21 PRS Report with a recommended effective date of upon PUCT approval (12/17/21)</t>
  </si>
  <si>
    <t xml:space="preserve">OBDRR036 - To recommend approval of OBDRR036 as submitted; and the Impact Analysis for OBDRR036</t>
  </si>
  <si>
    <t xml:space="preserve">NOGRR237 - To recommend approval of NOGRR237 as recommended by ROS in the 11/17/21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20" zoomScaleNormal="220" zoomScalePageLayoutView="100" workbookViewId="0">
      <pane xSplit="0" ySplit="8" topLeftCell="A45" activePane="bottomLeft" state="frozen"/>
      <selection pane="topLeft" activeCell="B1" activeCellId="0" sqref="B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7</v>
      </c>
      <c r="H5" s="17" t="n">
        <f aca="false">IF((G62+H62)=0,"",H62)</f>
        <v>1</v>
      </c>
      <c r="I5" s="17" t="n">
        <f aca="false">I62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3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3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3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3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3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3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 t="n">
        <v>1</v>
      </c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3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3</v>
      </c>
      <c r="H38" s="37" t="n">
        <f aca="false">SUM(H32:H37)</f>
        <v>1</v>
      </c>
      <c r="I38" s="35" t="n">
        <f aca="false">COUNTA(I32:I37)</f>
        <v>0</v>
      </c>
    </row>
    <row r="39" customFormat="false" ht="13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3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3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3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3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3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3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3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/>
      <c r="H54" s="33"/>
      <c r="I54" s="28" t="s">
        <v>84</v>
      </c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3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3</v>
      </c>
      <c r="H59" s="37" t="n">
        <f aca="false">SUM(H53:H58)</f>
        <v>0</v>
      </c>
      <c r="I59" s="35" t="n">
        <f aca="false">COUNTA(I53:I58)</f>
        <v>1</v>
      </c>
    </row>
    <row r="60" customFormat="false" ht="13" hidden="false" customHeight="false" outlineLevel="0" collapsed="false">
      <c r="B60" s="10" t="s">
        <v>91</v>
      </c>
      <c r="C60" s="5"/>
      <c r="D60" s="5"/>
      <c r="E60" s="22"/>
      <c r="F60" s="6"/>
      <c r="G60" s="27"/>
      <c r="H60" s="44"/>
      <c r="I60" s="6"/>
    </row>
    <row r="61" customFormat="false" ht="13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2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7</v>
      </c>
      <c r="H62" s="49" t="n">
        <f aca="false">H24+H59+H52+H31+H18+H45+H38</f>
        <v>1</v>
      </c>
      <c r="I62" s="35" t="n">
        <f aca="false">I24+I59+I52+I31+I18+I45+I38</f>
        <v>1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3</v>
      </c>
    </row>
    <row r="66" customFormat="false" ht="13" hidden="true" customHeight="false" outlineLevel="0" collapsed="false">
      <c r="B66" s="52" t="s">
        <v>28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3" t="s">
        <v>33</v>
      </c>
    </row>
    <row r="69" customFormat="false" ht="13" hidden="true" customHeight="false" outlineLevel="0" collapsed="false"/>
    <row r="70" customFormat="false" ht="13.5" hidden="true" customHeight="false" outlineLevel="0" collapsed="false">
      <c r="B70" s="51" t="s">
        <v>94</v>
      </c>
    </row>
    <row r="71" customFormat="false" ht="13" hidden="true" customHeight="false" outlineLevel="0" collapsed="false">
      <c r="B71" s="52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3" t="s">
        <v>5</v>
      </c>
    </row>
    <row r="74" customFormat="false" ht="13" hidden="true" customHeight="false" outlineLevel="0" collapsed="false"/>
    <row r="75" customFormat="false" ht="13.5" hidden="true" customHeight="false" outlineLevel="0" collapsed="false">
      <c r="B75" s="51" t="s">
        <v>97</v>
      </c>
    </row>
    <row r="76" customFormat="false" ht="13" hidden="true" customHeight="false" outlineLevel="0" collapsed="false">
      <c r="B76" s="52" t="s">
        <v>84</v>
      </c>
    </row>
    <row r="77" customFormat="false" ht="13" hidden="true" customHeight="false" outlineLevel="0" collapsed="false">
      <c r="B77" s="53"/>
    </row>
    <row r="78" customFormat="false" ht="13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3" hidden="true" customHeight="false" outlineLevel="0" collapsed="false">
      <c r="B80" s="52" t="s">
        <v>24</v>
      </c>
    </row>
    <row r="81" customFormat="false" ht="13" hidden="true" customHeight="false" outlineLevel="0" collapsed="false">
      <c r="B81" s="53"/>
    </row>
    <row r="82" customFormat="false" ht="13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3" hidden="true" customHeight="false" outlineLevel="0" collapsed="false">
      <c r="B84" s="52" t="s">
        <v>24</v>
      </c>
    </row>
    <row r="85" customFormat="false" ht="13" hidden="true" customHeight="false" outlineLevel="0" collapsed="false">
      <c r="B85" s="53"/>
    </row>
    <row r="86" customFormat="false" ht="13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3" hidden="true" customHeight="false" outlineLevel="0" collapsed="false">
      <c r="B88" s="52" t="n">
        <v>1</v>
      </c>
    </row>
    <row r="89" customFormat="false" ht="13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5.81"/>
  </cols>
  <sheetData>
    <row r="1" customFormat="false" ht="12.5" hidden="false" customHeight="true" outlineLevel="0" collapsed="false">
      <c r="A1" s="54" t="s">
        <v>101</v>
      </c>
    </row>
    <row r="2" customFormat="false" ht="13" hidden="false" customHeight="true" outlineLevel="0" collapsed="false">
      <c r="A2" s="0" t="s">
        <v>102</v>
      </c>
    </row>
    <row r="3" customFormat="false" ht="13" hidden="false" customHeight="tru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021</cp:lastModifiedBy>
  <cp:lastPrinted>2005-12-01T13:49:02Z</cp:lastPrinted>
  <dcterms:modified xsi:type="dcterms:W3CDTF">2021-11-29T16:44:43Z</dcterms:modified>
  <cp:revision>0</cp:revision>
  <dc:subject/>
  <dc:title/>
</cp:coreProperties>
</file>