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29, 2021 Meeting Minutes as presented</t>
  </si>
  <si>
    <t xml:space="preserve">RRGRR030 - To endorse and forward to the ERCOT Board the 9/29/21 TAC Report and 7/27/21 Revised Impact Analysis for RRGRR030</t>
  </si>
  <si>
    <t xml:space="preserve">NOGRR231 - To recommend approval of NOGRR231 as recommended by ROS in the 11/4/21 ROS Report</t>
  </si>
  <si>
    <t xml:space="preserve">OBDRR034 - To table OBDRR034</t>
  </si>
  <si>
    <t xml:space="preserve">NPRR1094 - To recommend approval of NPRR1094 as recommended by PRS in the 10/14/21 PRS Report with a recommended effective date of Upon PUCT approval (12/17/21)</t>
  </si>
  <si>
    <t xml:space="preserve">NOGRR233 - To recommend approval of NOGRR233 as recommended by ROS in the 11/4/21 ROS Report</t>
  </si>
  <si>
    <t xml:space="preserve">NPRR1077 - To recommend approval of NPRR1077 as recommended by PRS in the 11/10/21 PRS Report as amended by the 11/22/21 ERCOT comments</t>
  </si>
  <si>
    <t xml:space="preserve">PGRR092 - To recommend approval of PGRR092 as recommended by ROS in the 11/17/21 ROS Report</t>
  </si>
  <si>
    <t xml:space="preserve">RRGRR029 - To recommend approval of RRGRR029 as recommended by ROS in the 11/17/21 ROS Report</t>
  </si>
  <si>
    <t xml:space="preserve">NPRR1104 - To recommend approval of NPRR1104 as recommended by PRS in the 11/10/21 PRS Report with a recommended effective date of upon PUCT approval (12/17/21)</t>
  </si>
  <si>
    <t xml:space="preserve">NPRR1091 - To recommend approval of NPRR1091 as recommended by PRS in the 11/10/21 PRS Report with a recommended priority of 2022 and rank of 3195</t>
  </si>
  <si>
    <t xml:space="preserve">NPRR1101 - To recommend approval of NPRR1101 as recommended by PRS in the 11/10/21 PRS Report as amended by the 11/19/21 ERCOT comments</t>
  </si>
  <si>
    <t xml:space="preserve">OBDRR035 - To recommend approval of OBDRR035 as amended by the 11/19/21 ERCOT comments; and the Impact Analysis for OBDRR035</t>
  </si>
  <si>
    <t xml:space="preserve">To approve the recommended steady state voltage performance criteria for benchmark and supplement GMD events as presented</t>
  </si>
  <si>
    <t xml:space="preserve">To endorse the Lower Rio Grande Valley (LRGV) System Enhancement RPG Project Option 2 as presented</t>
  </si>
  <si>
    <t xml:space="preserve">To endorse the proposed 2022 Ancillary Service Methodology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20" zoomScaleNormal="220" zoomScalePageLayoutView="100" workbookViewId="0">
      <pane xSplit="0" ySplit="8" topLeftCell="A48" activePane="bottomLeft" state="frozen"/>
      <selection pane="topLeft" activeCell="B1" activeCellId="0" sqref="B1"/>
      <selection pane="bottom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3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3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3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3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3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3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3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3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3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3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3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3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3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3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3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3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3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3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3" hidden="true" customHeight="false" outlineLevel="0" collapsed="false">
      <c r="B66" s="52" t="s">
        <v>28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3" t="s">
        <v>33</v>
      </c>
    </row>
    <row r="69" customFormat="false" ht="13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3" hidden="true" customHeight="false" outlineLevel="0" collapsed="false">
      <c r="B71" s="52" t="s">
        <v>94</v>
      </c>
    </row>
    <row r="72" customFormat="false" ht="13" hidden="true" customHeight="false" outlineLevel="0" collapsed="false">
      <c r="B72" s="52" t="s">
        <v>95</v>
      </c>
    </row>
    <row r="73" customFormat="false" ht="13" hidden="true" customHeight="false" outlineLevel="0" collapsed="false">
      <c r="B73" s="53" t="s">
        <v>5</v>
      </c>
    </row>
    <row r="74" customFormat="false" ht="13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3" hidden="true" customHeight="false" outlineLevel="0" collapsed="false">
      <c r="B76" s="52" t="s">
        <v>97</v>
      </c>
    </row>
    <row r="77" customFormat="false" ht="13" hidden="true" customHeight="false" outlineLevel="0" collapsed="false">
      <c r="B77" s="53"/>
    </row>
    <row r="78" customFormat="false" ht="13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" hidden="true" customHeight="false" outlineLevel="0" collapsed="false">
      <c r="B80" s="52" t="s">
        <v>24</v>
      </c>
    </row>
    <row r="81" customFormat="false" ht="13" hidden="true" customHeight="false" outlineLevel="0" collapsed="false">
      <c r="B81" s="53"/>
    </row>
    <row r="82" customFormat="false" ht="13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" hidden="true" customHeight="false" outlineLevel="0" collapsed="false">
      <c r="B84" s="52" t="s">
        <v>24</v>
      </c>
    </row>
    <row r="85" customFormat="false" ht="13" hidden="true" customHeight="false" outlineLevel="0" collapsed="false">
      <c r="B85" s="53"/>
    </row>
    <row r="86" customFormat="false" ht="13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" hidden="true" customHeight="false" outlineLevel="0" collapsed="false">
      <c r="B88" s="52" t="n">
        <v>1</v>
      </c>
    </row>
    <row r="89" customFormat="false" ht="13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54" t="s">
        <v>101</v>
      </c>
    </row>
    <row r="2" customFormat="false" ht="12.5" hidden="false" customHeight="false" outlineLevel="0" collapsed="false">
      <c r="A2" s="54" t="s">
        <v>102</v>
      </c>
    </row>
    <row r="3" customFormat="false" ht="12.5" hidden="false" customHeight="false" outlineLevel="0" collapsed="false">
      <c r="A3" s="54" t="s">
        <v>103</v>
      </c>
    </row>
    <row r="4" customFormat="false" ht="12.5" hidden="false" customHeight="false" outlineLevel="0" collapsed="false">
      <c r="A4" s="54" t="s">
        <v>104</v>
      </c>
    </row>
    <row r="5" customFormat="false" ht="12.5" hidden="false" customHeight="false" outlineLevel="0" collapsed="false">
      <c r="A5" s="54" t="s">
        <v>105</v>
      </c>
    </row>
    <row r="6" customFormat="false" ht="12.5" hidden="false" customHeight="false" outlineLevel="0" collapsed="false">
      <c r="A6" s="54" t="s">
        <v>106</v>
      </c>
    </row>
    <row r="7" customFormat="false" ht="12.5" hidden="false" customHeight="false" outlineLevel="0" collapsed="false">
      <c r="A7" s="54" t="s">
        <v>107</v>
      </c>
    </row>
    <row r="8" customFormat="false" ht="12.5" hidden="false" customHeight="false" outlineLevel="0" collapsed="false">
      <c r="A8" s="54" t="s">
        <v>108</v>
      </c>
    </row>
    <row r="9" customFormat="false" ht="12.5" hidden="false" customHeight="false" outlineLevel="0" collapsed="false">
      <c r="A9" s="54" t="s">
        <v>109</v>
      </c>
    </row>
    <row r="10" customFormat="false" ht="12.5" hidden="false" customHeight="false" outlineLevel="0" collapsed="false">
      <c r="A10" s="54" t="s">
        <v>110</v>
      </c>
    </row>
    <row r="11" customFormat="false" ht="12.5" hidden="false" customHeight="false" outlineLevel="0" collapsed="false">
      <c r="A11" s="54" t="s">
        <v>111</v>
      </c>
    </row>
    <row r="12" customFormat="false" ht="12.5" hidden="false" customHeight="false" outlineLevel="0" collapsed="false">
      <c r="A12" s="54" t="s">
        <v>112</v>
      </c>
    </row>
    <row r="13" customFormat="false" ht="12.5" hidden="false" customHeight="false" outlineLevel="0" collapsed="false">
      <c r="A13" s="54" t="s">
        <v>113</v>
      </c>
    </row>
    <row r="14" customFormat="false" ht="12.5" hidden="false" customHeight="false" outlineLevel="0" collapsed="false">
      <c r="A14" s="54" t="s">
        <v>114</v>
      </c>
    </row>
    <row r="15" customFormat="false" ht="12.5" hidden="false" customHeight="false" outlineLevel="0" collapsed="false">
      <c r="A15" s="54" t="s">
        <v>115</v>
      </c>
    </row>
    <row r="16" customFormat="false" ht="12.5" hidden="false" customHeight="false" outlineLevel="0" collapsed="false">
      <c r="A16" s="5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5-12-01T13:49:02Z</cp:lastPrinted>
  <dcterms:modified xsi:type="dcterms:W3CDTF">2021-11-29T18:54:24Z</dcterms:modified>
  <cp:revision>0</cp:revision>
  <dc:subject/>
  <dc:title/>
</cp:coreProperties>
</file>