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Version 2.2</t>
  </si>
  <si>
    <t xml:space="preserve">TALLY TOTAL</t>
  </si>
  <si>
    <t xml:space="preserve">PRS Motion:  To recommend approval of NPRR1109 as submitted and to forward to TAC NPRR1109 and the Impact Analysis with a recommend effective date of upon PUCT approv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7, 2021 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a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 Corporation</t>
  </si>
  <si>
    <t xml:space="preserve">Bryan Sams </t>
  </si>
  <si>
    <t xml:space="preserve">ENGIE</t>
  </si>
  <si>
    <t xml:space="preserve">Bob Helton 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Hooks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3.5</v>
      </c>
      <c r="H5" s="19" t="n">
        <f aca="false">IF((G57+H57)=0,"",H57)</f>
        <v>1.5</v>
      </c>
      <c r="I5" s="20" t="n">
        <f aca="false">I57</f>
        <v>1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7</v>
      </c>
      <c r="H6" s="23" t="n">
        <f aca="false">H58</f>
        <v>0.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 t="n">
        <v>0.5</v>
      </c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43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43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/>
      <c r="I27" s="33" t="s">
        <v>43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43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/>
      <c r="I30" s="33" t="s">
        <v>43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0.5</v>
      </c>
      <c r="H32" s="43" t="n">
        <f aca="false">SUM(H23:H31)</f>
        <v>0.5</v>
      </c>
      <c r="I32" s="41" t="n">
        <f aca="false">COUNTA(I23:I31)</f>
        <v>5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/>
      <c r="I34" s="33" t="s">
        <v>43</v>
      </c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/>
      <c r="H39" s="38"/>
      <c r="I39" s="33" t="s">
        <v>43</v>
      </c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/>
      <c r="I40" s="33" t="s">
        <v>43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2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1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/>
      <c r="H45" s="38"/>
      <c r="I45" s="33" t="s">
        <v>43</v>
      </c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/>
      <c r="H49" s="38"/>
      <c r="I49" s="33" t="s">
        <v>43</v>
      </c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/>
      <c r="H50" s="38"/>
      <c r="I50" s="33" t="s">
        <v>43</v>
      </c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/>
      <c r="G51" s="38"/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43</v>
      </c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3</v>
      </c>
      <c r="G54" s="42" t="n">
        <f aca="false">SUM(G48:G53)</f>
        <v>0</v>
      </c>
      <c r="H54" s="43" t="n">
        <f aca="false">SUM(H48:H53)</f>
        <v>0</v>
      </c>
      <c r="I54" s="41" t="n">
        <f aca="false">COUNTA(I48:I53)</f>
        <v>3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2+F54+F47+F32+F42+F37</f>
        <v>23</v>
      </c>
      <c r="G57" s="56" t="n">
        <f aca="false">G15+G22+G54+G47+G32+G42+G37</f>
        <v>3.5</v>
      </c>
      <c r="H57" s="56" t="n">
        <f aca="false">H15+H22+H54+H47+H32+H42+H37</f>
        <v>1.5</v>
      </c>
      <c r="I57" s="41" t="n">
        <f aca="false">I15+I22+I54+I47+I32+I42+I37</f>
        <v>12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7</v>
      </c>
      <c r="H58" s="58" t="n">
        <f aca="false">IF((G57+H57)=0,"",H57/(G57+H57))</f>
        <v>0.3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7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4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5 I39:I41 I44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9T12:59:28Z</dcterms:modified>
  <cp:revision>0</cp:revision>
  <dc:subject/>
  <dc:title/>
</cp:coreProperties>
</file>