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6</definedName>
    <definedName function="false" hidden="false" name="clearIOUVote" vbProcedure="false">Vote!$G$44:$I$46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7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Version 2.2</t>
  </si>
  <si>
    <t xml:space="preserve">TALLY TOTAL</t>
  </si>
  <si>
    <t xml:space="preserve">PRS Motion:  To recommend approval of NPRR1107 as amended by the 11/16/21 TIEC comments and to forward to TAC NPRR1107 and the Impact Analysis with a recommended effective date of upon PUCT approval and a recommended sunset date of September 1, 2022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7, 2021 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</t>
  </si>
  <si>
    <t xml:space="preserve">Indu</t>
  </si>
  <si>
    <t xml:space="preserve">Melissa Trevino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Calpine Corporation</t>
  </si>
  <si>
    <t xml:space="preserve">Bryan Sams </t>
  </si>
  <si>
    <t xml:space="preserve">ENGIE</t>
  </si>
  <si>
    <t xml:space="preserve">Bob Helton 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Hooks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520</xdr:rowOff>
    </xdr:from>
    <xdr:to>
      <xdr:col>4</xdr:col>
      <xdr:colOff>1490760</xdr:colOff>
      <xdr:row>3</xdr:row>
      <xdr:rowOff>1328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9.1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9.1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.32142857142857</v>
      </c>
      <c r="H5" s="19" t="n">
        <f aca="false">IF((G57+H57)=0,"",H57)</f>
        <v>0.678571428571429</v>
      </c>
      <c r="I5" s="20" t="n">
        <f aca="false">I57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0.903061224489796</v>
      </c>
      <c r="H6" s="23" t="n">
        <f aca="false">H58</f>
        <v>0.0969387755102041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/>
      <c r="H13" s="38"/>
      <c r="I13" s="33" t="s">
        <v>29</v>
      </c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/>
      <c r="H25" s="38" t="n">
        <v>0.142857142857143</v>
      </c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/>
      <c r="H27" s="38" t="n">
        <v>0.142857142857143</v>
      </c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/>
      <c r="H29" s="38" t="n">
        <v>0.142857142857143</v>
      </c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7</v>
      </c>
      <c r="G32" s="42" t="n">
        <f aca="false">SUM(G23:G31)</f>
        <v>0.571428571428571</v>
      </c>
      <c r="H32" s="43" t="n">
        <f aca="false">SUM(H23:H31)</f>
        <v>0.428571428571429</v>
      </c>
      <c r="I32" s="41" t="n">
        <f aca="false">COUNTA(I23:I31)</f>
        <v>0</v>
      </c>
    </row>
    <row r="33" customFormat="false" ht="11.25" hidden="false" customHeight="false" outlineLevel="0" collapsed="false">
      <c r="B33" s="4" t="s">
        <v>54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 t="n">
        <v>1</v>
      </c>
      <c r="H34" s="38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22</v>
      </c>
      <c r="G35" s="38"/>
      <c r="H35" s="38"/>
      <c r="I35" s="33" t="s">
        <v>29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1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2</v>
      </c>
      <c r="G39" s="38" t="n">
        <v>1</v>
      </c>
      <c r="H39" s="38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2</v>
      </c>
      <c r="G40" s="38"/>
      <c r="H40" s="38"/>
      <c r="I40" s="33" t="s">
        <v>29</v>
      </c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1</v>
      </c>
    </row>
    <row r="43" customFormat="false" ht="11.25" hidden="false" customHeight="false" outlineLevel="0" collapsed="false">
      <c r="B43" s="4" t="s">
        <v>64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6)</f>
        <v>2</v>
      </c>
      <c r="G47" s="42" t="n">
        <f aca="false">SUM(G43:G46)</f>
        <v>1</v>
      </c>
      <c r="H47" s="43" t="n">
        <f aca="false">SUM(H43:H46)</f>
        <v>0</v>
      </c>
      <c r="I47" s="41" t="n">
        <f aca="false">COUNTA(I43:I46)</f>
        <v>0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/>
      <c r="H51" s="38" t="n">
        <v>0.25</v>
      </c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0.75</v>
      </c>
      <c r="H54" s="43" t="n">
        <f aca="false">SUM(H48:H53)</f>
        <v>0.25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2+F54+F47+F32+F42+F37</f>
        <v>24</v>
      </c>
      <c r="G57" s="56" t="n">
        <f aca="false">G15+G22+G54+G47+G32+G42+G37</f>
        <v>6.32142857142857</v>
      </c>
      <c r="H57" s="56" t="n">
        <f aca="false">H15+H22+H54+H47+H32+H42+H37</f>
        <v>0.678571428571429</v>
      </c>
      <c r="I57" s="41" t="n">
        <f aca="false">I15+I22+I54+I47+I32+I42+I37</f>
        <v>3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0.903061224489796</v>
      </c>
      <c r="H58" s="58" t="n">
        <f aca="false">IF((G57+H57)=0,"",H57/(G57+H57))</f>
        <v>0.0969387755102041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80</v>
      </c>
    </row>
    <row r="62" customFormat="false" ht="12" hidden="true" customHeight="false" outlineLevel="0" collapsed="false">
      <c r="B62" s="60" t="s">
        <v>24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7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29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6:I46 I48 F53:I53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20 I24:I30 I34:I35 I39:I41 I44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11-19T19:57:24Z</dcterms:modified>
  <cp:revision>0</cp:revision>
  <dc:subject/>
  <dc:title/>
</cp:coreProperties>
</file>