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Version 2.2</t>
  </si>
  <si>
    <t xml:space="preserve">TALLY TOTAL</t>
  </si>
  <si>
    <t xml:space="preserve">PRS Motion:  To recommend approval of NPRR1109 as submitted and to forward to TAC NPRR1109 and the Impact Analysis with a recommend effective date of upon PUCT approval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7, 2021 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a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Calpine Corporation</t>
  </si>
  <si>
    <t xml:space="preserve">Bryan Sams </t>
  </si>
  <si>
    <t xml:space="preserve">ENGIE</t>
  </si>
  <si>
    <t xml:space="preserve">Bob Helton 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Hooks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250" zoomScaleNormal="250" zoomScalePageLayoutView="100" workbookViewId="0">
      <pane xSplit="0" ySplit="8" topLeftCell="A39" activePane="bottomLeft" state="frozen"/>
      <selection pane="topLeft" activeCell="A1" activeCellId="0" sqref="A1"/>
      <selection pane="bottomLeft" activeCell="G6" activeCellId="0" sqref="G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3.5</v>
      </c>
      <c r="H5" s="19" t="n">
        <f aca="false">IF((G57+H57)=0,"",H57)</f>
        <v>1.5</v>
      </c>
      <c r="I5" s="20" t="n">
        <f aca="false">I57</f>
        <v>1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7</v>
      </c>
      <c r="H6" s="23" t="n">
        <f aca="false">H58</f>
        <v>0.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/>
      <c r="H24" s="38" t="n">
        <v>0.5</v>
      </c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43</v>
      </c>
    </row>
    <row r="26" customFormat="false" ht="10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/>
      <c r="H26" s="38"/>
      <c r="I26" s="33" t="s">
        <v>43</v>
      </c>
    </row>
    <row r="27" customFormat="false" ht="10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/>
      <c r="H27" s="38"/>
      <c r="I27" s="33" t="s">
        <v>43</v>
      </c>
    </row>
    <row r="28" customFormat="false" ht="10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/>
      <c r="H28" s="38"/>
      <c r="I28" s="33" t="s">
        <v>43</v>
      </c>
    </row>
    <row r="29" customFormat="false" ht="10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5</v>
      </c>
      <c r="H29" s="38"/>
      <c r="I29" s="33"/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/>
      <c r="H30" s="38"/>
      <c r="I30" s="33" t="s">
        <v>43</v>
      </c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0.5</v>
      </c>
      <c r="H32" s="43" t="n">
        <f aca="false">SUM(H23:H31)</f>
        <v>0.5</v>
      </c>
      <c r="I32" s="41" t="n">
        <f aca="false">COUNTA(I23:I31)</f>
        <v>5</v>
      </c>
    </row>
    <row r="33" customFormat="false" ht="10.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/>
      <c r="H34" s="38"/>
      <c r="I34" s="33" t="s">
        <v>43</v>
      </c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/>
      <c r="H35" s="38" t="n">
        <v>1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1</v>
      </c>
      <c r="I37" s="41" t="n">
        <f aca="false">COUNTA(I33:I36)</f>
        <v>1</v>
      </c>
    </row>
    <row r="38" customFormat="false" ht="10.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/>
      <c r="H39" s="38"/>
      <c r="I39" s="33" t="s">
        <v>43</v>
      </c>
    </row>
    <row r="40" customFormat="false" ht="10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/>
      <c r="H40" s="38"/>
      <c r="I40" s="33" t="s">
        <v>43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2</v>
      </c>
    </row>
    <row r="43" customFormat="false" ht="10.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1</v>
      </c>
      <c r="H44" s="38"/>
      <c r="I44" s="33"/>
    </row>
    <row r="45" customFormat="false" ht="10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/>
      <c r="H45" s="38"/>
      <c r="I45" s="33" t="s">
        <v>43</v>
      </c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1</v>
      </c>
    </row>
    <row r="48" customFormat="false" ht="10.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0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/>
      <c r="H49" s="38"/>
      <c r="I49" s="33" t="s">
        <v>43</v>
      </c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/>
      <c r="H50" s="38"/>
      <c r="I50" s="33" t="s">
        <v>43</v>
      </c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/>
      <c r="G51" s="38"/>
      <c r="H51" s="38"/>
      <c r="I51" s="33"/>
    </row>
    <row r="52" customFormat="false" ht="10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/>
      <c r="H52" s="38"/>
      <c r="I52" s="33" t="s">
        <v>43</v>
      </c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3</v>
      </c>
      <c r="G54" s="42" t="n">
        <f aca="false">SUM(G48:G53)</f>
        <v>0</v>
      </c>
      <c r="H54" s="43" t="n">
        <f aca="false">SUM(H48:H53)</f>
        <v>0</v>
      </c>
      <c r="I54" s="41" t="n">
        <f aca="false">COUNTA(I48:I53)</f>
        <v>3</v>
      </c>
    </row>
    <row r="55" customFormat="false" ht="10.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1" hidden="false" customHeight="false" outlineLevel="0" collapsed="false">
      <c r="B57" s="21"/>
      <c r="C57" s="4"/>
      <c r="D57" s="4"/>
      <c r="E57" s="40" t="s">
        <v>8</v>
      </c>
      <c r="F57" s="41" t="n">
        <f aca="false">F15+F22+F54+F47+F32+F42+F37</f>
        <v>23</v>
      </c>
      <c r="G57" s="56" t="n">
        <f aca="false">G15+G22+G54+G47+G32+G42+G37</f>
        <v>3.5</v>
      </c>
      <c r="H57" s="56" t="n">
        <f aca="false">H15+H22+H54+H47+H32+H42+H37</f>
        <v>1.5</v>
      </c>
      <c r="I57" s="41" t="n">
        <f aca="false">I15+I22+I54+I47+I32+I42+I37</f>
        <v>12</v>
      </c>
    </row>
    <row r="58" customFormat="false" ht="11.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7</v>
      </c>
      <c r="H58" s="58" t="n">
        <f aca="false">IF((G57+H57)=0,"",H57/(G57+H57))</f>
        <v>0.3</v>
      </c>
      <c r="I58" s="26"/>
    </row>
    <row r="59" customFormat="false" ht="10.5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1" hidden="true" customHeight="false" outlineLevel="0" collapsed="false">
      <c r="B61" s="59" t="s">
        <v>80</v>
      </c>
    </row>
    <row r="62" customFormat="false" ht="10.5" hidden="true" customHeight="false" outlineLevel="0" collapsed="false">
      <c r="B62" s="60" t="s">
        <v>24</v>
      </c>
    </row>
    <row r="63" customFormat="false" ht="10" hidden="true" customHeight="false" outlineLevel="0" collapsed="false">
      <c r="B63" s="60" t="s">
        <v>20</v>
      </c>
    </row>
    <row r="64" customFormat="false" ht="10" hidden="true" customHeight="false" outlineLevel="0" collapsed="false">
      <c r="B64" s="61" t="s">
        <v>27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81</v>
      </c>
    </row>
    <row r="67" customFormat="false" ht="10.5" hidden="true" customHeight="false" outlineLevel="0" collapsed="false">
      <c r="B67" s="60" t="s">
        <v>82</v>
      </c>
    </row>
    <row r="68" customFormat="false" ht="10" hidden="true" customHeight="false" outlineLevel="0" collapsed="false">
      <c r="B68" s="61" t="s">
        <v>5</v>
      </c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83</v>
      </c>
    </row>
    <row r="71" customFormat="false" ht="10.5" hidden="true" customHeight="false" outlineLevel="0" collapsed="false">
      <c r="B71" s="60" t="s">
        <v>43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84</v>
      </c>
    </row>
    <row r="75" customFormat="false" ht="10.5" hidden="true" customHeight="false" outlineLevel="0" collapsed="false">
      <c r="B75" s="60" t="s">
        <v>22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85</v>
      </c>
    </row>
    <row r="79" customFormat="false" ht="10.5" hidden="true" customHeight="false" outlineLevel="0" collapsed="false">
      <c r="B79" s="60" t="s">
        <v>22</v>
      </c>
    </row>
    <row r="80" customFormat="false" ht="10" hidden="true" customHeight="false" outlineLevel="0" collapsed="false">
      <c r="B80" s="61"/>
    </row>
    <row r="81" customFormat="false" ht="10" hidden="true" customHeight="false" outlineLevel="0" collapsed="false"/>
    <row r="82" customFormat="false" ht="11" hidden="true" customHeight="false" outlineLevel="0" collapsed="false">
      <c r="B82" s="59" t="s">
        <v>86</v>
      </c>
    </row>
    <row r="83" customFormat="false" ht="10.5" hidden="true" customHeight="false" outlineLevel="0" collapsed="false">
      <c r="B83" s="60" t="n">
        <v>1</v>
      </c>
    </row>
    <row r="84" customFormat="false" ht="10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5 I39:I41 I44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1-05-29T14:33:52Z</cp:lastPrinted>
  <dcterms:modified xsi:type="dcterms:W3CDTF">2021-11-17T18:14:00Z</dcterms:modified>
  <cp:revision>0</cp:revision>
  <dc:subject/>
  <dc:title/>
</cp:coreProperties>
</file>