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Version 2.2</t>
  </si>
  <si>
    <t xml:space="preserve">TALLY TOTAL</t>
  </si>
  <si>
    <t xml:space="preserve">PRS Motion:  To recommend approval of NPRR1107 as amended by the 11/16/21 TIEC comments and to forward to TAC NPRR1107 and the Impact Analysis with a recommended effective date of upon PUCT approval and a recommended sunset date of September 1, 202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7, 2021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 Corporation</t>
  </si>
  <si>
    <t xml:space="preserve">Bryan Sams </t>
  </si>
  <si>
    <t xml:space="preserve">ENGIE</t>
  </si>
  <si>
    <t xml:space="preserve">Bob Helton 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Hooks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50" zoomScaleNormal="250" zoomScalePageLayoutView="100" workbookViewId="0">
      <pane xSplit="0" ySplit="8" topLeftCell="A39" activePane="bottomLeft" state="frozen"/>
      <selection pane="topLeft" activeCell="A1" activeCellId="0" sqref="A1"/>
      <selection pane="bottomLeft" activeCell="F49" activeCellId="0" sqref="F49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32142857142857</v>
      </c>
      <c r="H5" s="19" t="n">
        <f aca="false">IF((G57+H57)=0,"",H57)</f>
        <v>0.678571428571429</v>
      </c>
      <c r="I5" s="20" t="n">
        <f aca="false">I57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03061224489796</v>
      </c>
      <c r="H6" s="23" t="n">
        <f aca="false">H58</f>
        <v>0.096938775510204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/>
      <c r="H13" s="38"/>
      <c r="I13" s="33" t="s">
        <v>29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0.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25</v>
      </c>
      <c r="H17" s="47"/>
      <c r="I17" s="33"/>
    </row>
    <row r="18" s="44" customFormat="true" ht="10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25</v>
      </c>
      <c r="H18" s="47"/>
      <c r="I18" s="33"/>
    </row>
    <row r="19" s="44" customFormat="true" ht="10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25</v>
      </c>
      <c r="H19" s="47"/>
      <c r="I19" s="33"/>
    </row>
    <row r="20" s="44" customFormat="true" ht="10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5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142857142857143</v>
      </c>
      <c r="H24" s="38"/>
      <c r="I24" s="33"/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/>
      <c r="H25" s="38" t="n">
        <v>0.142857142857143</v>
      </c>
      <c r="I25" s="33"/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142857142857143</v>
      </c>
      <c r="H26" s="38"/>
      <c r="I26" s="33"/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/>
      <c r="H27" s="38" t="n">
        <v>0.142857142857143</v>
      </c>
      <c r="I27" s="33"/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42857142857143</v>
      </c>
      <c r="H28" s="38"/>
      <c r="I28" s="33"/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/>
      <c r="H29" s="38" t="n">
        <v>0.142857142857143</v>
      </c>
      <c r="I29" s="33"/>
    </row>
    <row r="30" customFormat="false" ht="10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0.571428571428571</v>
      </c>
      <c r="H32" s="43" t="n">
        <f aca="false">SUM(H23:H31)</f>
        <v>0.428571428571429</v>
      </c>
      <c r="I32" s="41" t="n">
        <f aca="false">COUNTA(I23:I31)</f>
        <v>0</v>
      </c>
    </row>
    <row r="33" customFormat="false" ht="10.5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1</v>
      </c>
      <c r="H34" s="38"/>
      <c r="I34" s="33"/>
    </row>
    <row r="35" customFormat="false" ht="10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/>
      <c r="H35" s="38"/>
      <c r="I35" s="33" t="s">
        <v>2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1</v>
      </c>
    </row>
    <row r="38" customFormat="false" ht="10.5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1</v>
      </c>
      <c r="H39" s="38"/>
      <c r="I39" s="33"/>
    </row>
    <row r="40" customFormat="false" ht="10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/>
      <c r="H40" s="38"/>
      <c r="I40" s="33" t="s">
        <v>29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1</v>
      </c>
    </row>
    <row r="43" customFormat="false" ht="10.5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5</v>
      </c>
      <c r="H44" s="38"/>
      <c r="I44" s="33"/>
    </row>
    <row r="45" customFormat="false" ht="10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0.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0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0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/>
      <c r="H51" s="38" t="n">
        <v>0.25</v>
      </c>
      <c r="I51" s="33"/>
    </row>
    <row r="52" customFormat="false" ht="10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0.75</v>
      </c>
      <c r="H54" s="43" t="n">
        <f aca="false">SUM(H48:H53)</f>
        <v>0.25</v>
      </c>
      <c r="I54" s="41" t="n">
        <f aca="false">COUNTA(I48:I53)</f>
        <v>0</v>
      </c>
    </row>
    <row r="55" customFormat="false" ht="10.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1" hidden="false" customHeight="false" outlineLevel="0" collapsed="false">
      <c r="B57" s="21"/>
      <c r="C57" s="4"/>
      <c r="D57" s="4"/>
      <c r="E57" s="40" t="s">
        <v>8</v>
      </c>
      <c r="F57" s="41" t="n">
        <f aca="false">F15+F22+F54+F47+F32+F42+F37</f>
        <v>24</v>
      </c>
      <c r="G57" s="56" t="n">
        <f aca="false">G15+G22+G54+G47+G32+G42+G37</f>
        <v>6.32142857142857</v>
      </c>
      <c r="H57" s="56" t="n">
        <f aca="false">H15+H22+H54+H47+H32+H42+H37</f>
        <v>0.678571428571429</v>
      </c>
      <c r="I57" s="41" t="n">
        <f aca="false">I15+I22+I54+I47+I32+I42+I37</f>
        <v>3</v>
      </c>
    </row>
    <row r="58" customFormat="false" ht="11.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03061224489796</v>
      </c>
      <c r="H58" s="58" t="n">
        <f aca="false">IF((G57+H57)=0,"",H57/(G57+H57))</f>
        <v>0.0969387755102041</v>
      </c>
      <c r="I58" s="26"/>
    </row>
    <row r="59" customFormat="false" ht="10.5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1" hidden="true" customHeight="false" outlineLevel="0" collapsed="false">
      <c r="B61" s="59" t="s">
        <v>80</v>
      </c>
    </row>
    <row r="62" customFormat="false" ht="10.5" hidden="true" customHeight="false" outlineLevel="0" collapsed="false">
      <c r="B62" s="60" t="s">
        <v>24</v>
      </c>
    </row>
    <row r="63" customFormat="false" ht="10" hidden="true" customHeight="false" outlineLevel="0" collapsed="false">
      <c r="B63" s="60" t="s">
        <v>20</v>
      </c>
    </row>
    <row r="64" customFormat="false" ht="10" hidden="true" customHeight="false" outlineLevel="0" collapsed="false">
      <c r="B64" s="61" t="s">
        <v>27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81</v>
      </c>
    </row>
    <row r="67" customFormat="false" ht="10.5" hidden="true" customHeight="false" outlineLevel="0" collapsed="false">
      <c r="B67" s="60" t="s">
        <v>82</v>
      </c>
    </row>
    <row r="68" customFormat="false" ht="10" hidden="true" customHeight="false" outlineLevel="0" collapsed="false">
      <c r="B68" s="61" t="s">
        <v>5</v>
      </c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83</v>
      </c>
    </row>
    <row r="71" customFormat="false" ht="10.5" hidden="true" customHeight="false" outlineLevel="0" collapsed="false">
      <c r="B71" s="60" t="s">
        <v>29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84</v>
      </c>
    </row>
    <row r="75" customFormat="false" ht="10.5" hidden="true" customHeight="false" outlineLevel="0" collapsed="false">
      <c r="B75" s="60" t="s">
        <v>22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85</v>
      </c>
    </row>
    <row r="79" customFormat="false" ht="10.5" hidden="true" customHeight="false" outlineLevel="0" collapsed="false">
      <c r="B79" s="60" t="s">
        <v>22</v>
      </c>
    </row>
    <row r="80" customFormat="false" ht="10" hidden="true" customHeight="false" outlineLevel="0" collapsed="false">
      <c r="B80" s="61"/>
    </row>
    <row r="81" customFormat="false" ht="10" hidden="true" customHeight="false" outlineLevel="0" collapsed="false"/>
    <row r="82" customFormat="false" ht="11" hidden="true" customHeight="false" outlineLevel="0" collapsed="false">
      <c r="B82" s="59" t="s">
        <v>86</v>
      </c>
    </row>
    <row r="83" customFormat="false" ht="10.5" hidden="true" customHeight="false" outlineLevel="0" collapsed="false">
      <c r="B83" s="60" t="n">
        <v>1</v>
      </c>
    </row>
    <row r="84" customFormat="false" ht="10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5 I39:I41 I44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1-05-29T14:33:52Z</cp:lastPrinted>
  <dcterms:modified xsi:type="dcterms:W3CDTF">2021-11-17T17:06:32Z</dcterms:modified>
  <cp:revision>0</cp:revision>
  <dc:subject/>
  <dc:title/>
</cp:coreProperties>
</file>