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5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Version 2.2</t>
  </si>
  <si>
    <t xml:space="preserve">TALLY TOTAL</t>
  </si>
  <si>
    <t xml:space="preserve">PRS Motion:  To table NPRR1107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0, 2021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Tesla</t>
  </si>
  <si>
    <t xml:space="preserve">Arushi Sharma Frank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/>
      <c r="G23" s="38"/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2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6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9</v>
      </c>
      <c r="C37" s="34"/>
      <c r="D37" s="34"/>
      <c r="E37" s="49" t="s">
        <v>60</v>
      </c>
      <c r="F37" s="46"/>
      <c r="G37" s="38"/>
      <c r="H37" s="38"/>
      <c r="I37" s="33"/>
    </row>
    <row r="38" customFormat="false" ht="11.25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4</v>
      </c>
      <c r="C42" s="34"/>
      <c r="D42" s="34"/>
      <c r="E42" s="49" t="s">
        <v>65</v>
      </c>
      <c r="F42" s="46"/>
      <c r="G42" s="38"/>
      <c r="H42" s="38"/>
      <c r="I42" s="33"/>
    </row>
    <row r="43" customFormat="false" ht="11.25" hidden="false" customHeight="false" outlineLevel="0" collapsed="false">
      <c r="B43" s="34" t="s">
        <v>66</v>
      </c>
      <c r="C43" s="34"/>
      <c r="D43" s="34"/>
      <c r="E43" s="49" t="s">
        <v>67</v>
      </c>
      <c r="F43" s="46" t="s">
        <v>22</v>
      </c>
      <c r="G43" s="38" t="n">
        <v>1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3</v>
      </c>
      <c r="C49" s="34"/>
      <c r="D49" s="34"/>
      <c r="E49" s="49" t="s">
        <v>74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5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0</v>
      </c>
      <c r="C55" s="34"/>
      <c r="D55" s="34"/>
      <c r="E55" s="49" t="s">
        <v>81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2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3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4+F21+F57+F51+F34+F45+F40</f>
        <v>15</v>
      </c>
      <c r="G60" s="56" t="n">
        <f aca="false">G14+G21+G57+G51+G34+G45+G40</f>
        <v>7</v>
      </c>
      <c r="H60" s="56" t="n">
        <f aca="false">H14+H21+H57+H51+H34+H45+H40</f>
        <v>0</v>
      </c>
      <c r="I60" s="41" t="n">
        <f aca="false">I14+I21+I57+I51+I34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4</v>
      </c>
    </row>
    <row r="65" customFormat="false" ht="12" hidden="true" customHeight="false" outlineLevel="0" collapsed="false">
      <c r="B65" s="60" t="s">
        <v>85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6:F19 F23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2 I16:I19 I23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2" type="list">
      <formula1>$B$78:$B$79</formula1>
      <formula2>0</formula2>
    </dataValidation>
    <dataValidation allowBlank="false" errorStyle="stop" operator="between" showDropDown="false" showErrorMessage="true" showInputMessage="false" sqref="D11:D12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1-15T21:05:27Z</dcterms:modified>
  <cp:revision>0</cp:revision>
  <dc:subject/>
  <dc:title/>
</cp:coreProperties>
</file>