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TALLY TOTAL</t>
  </si>
  <si>
    <t xml:space="preserve">PRS Motion:  To waive notice for NPRR1107; to grant NPRR1107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4.3</v>
      </c>
      <c r="H5" s="19" t="n">
        <f aca="false">IF((G60+H60)=0,"",H60)</f>
        <v>0.7</v>
      </c>
      <c r="I5" s="20" t="n">
        <f aca="false">I60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6</v>
      </c>
      <c r="H6" s="23" t="n">
        <f aca="false">H61</f>
        <v>0.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/>
      <c r="I12" s="33" t="s">
        <v>23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2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 t="n">
        <v>0.2</v>
      </c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3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0.8</v>
      </c>
      <c r="H34" s="43" t="n">
        <f aca="false">SUM(H22:H33)</f>
        <v>0.2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/>
      <c r="I36" s="33" t="s">
        <v>23</v>
      </c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/>
      <c r="I37" s="33" t="s">
        <v>23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23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0</v>
      </c>
      <c r="H40" s="43" t="n">
        <f aca="false">SUM(H35:H39)</f>
        <v>0</v>
      </c>
      <c r="I40" s="41" t="n">
        <f aca="false">COUNTA(I35:I39)</f>
        <v>3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 t="n">
        <v>0.5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3</v>
      </c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.5</v>
      </c>
      <c r="H57" s="43" t="n">
        <f aca="false">SUM(H52:H56)</f>
        <v>0.5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3</v>
      </c>
      <c r="G60" s="56" t="n">
        <f aca="false">G14+G21+G57+G51+G34+G45+G40</f>
        <v>4.3</v>
      </c>
      <c r="H60" s="56" t="n">
        <f aca="false">H14+H21+H57+H51+H34+H45+H40</f>
        <v>0.7</v>
      </c>
      <c r="I60" s="41" t="n">
        <f aca="false">I14+I21+I57+I51+I34+I45+I40</f>
        <v>7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6</v>
      </c>
      <c r="H61" s="58" t="n">
        <f aca="false">IF((G60+H60)=0,"",H60/(G60+H60))</f>
        <v>0.14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1-15T21:04:55Z</dcterms:modified>
  <cp:revision>0</cp:revision>
  <dc:subject/>
  <dc:title/>
</cp:coreProperties>
</file>