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recommend approval of NPRR1106 as submitted; and to forward to TAC NPRR1106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a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66666666666667</v>
      </c>
      <c r="H5" s="19" t="n">
        <f aca="false">IF((G60+H60)=0,"",H60)</f>
        <v>0.333333333333333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952380952380952</v>
      </c>
      <c r="H6" s="23" t="n">
        <f aca="false">H61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/>
      <c r="H38" s="38" t="n">
        <v>0.333333333333333</v>
      </c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.666666666666667</v>
      </c>
      <c r="H40" s="43" t="n">
        <f aca="false">SUM(H35:H39)</f>
        <v>0.333333333333333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5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/>
      <c r="H54" s="38"/>
      <c r="I54" s="33" t="s">
        <v>80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6.66666666666667</v>
      </c>
      <c r="H60" s="56" t="n">
        <f aca="false">H14+H21+H57+H51+H34+H45+H40</f>
        <v>0.333333333333333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952380952380952</v>
      </c>
      <c r="H61" s="58" t="n">
        <f aca="false">IF((G60+H60)=0,"",H60/(G60+H60))</f>
        <v>0.0476190476190476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80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1T20:10:04Z</dcterms:modified>
  <cp:revision>0</cp:revision>
  <dc:subject/>
  <dc:title/>
</cp:coreProperties>
</file>