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Version 2.2</t>
  </si>
  <si>
    <t xml:space="preserve">TALLY TOTAL</t>
  </si>
  <si>
    <t xml:space="preserve">PRS Motion:  To table NPRR1102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6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2</v>
      </c>
      <c r="G60" s="56" t="n">
        <f aca="false">G14+G21+G57+G51+G34+G45+G40</f>
        <v>7</v>
      </c>
      <c r="H60" s="56" t="n">
        <f aca="false">H14+H21+H57+H51+H34+H45+H40</f>
        <v>0</v>
      </c>
      <c r="I60" s="41" t="n">
        <f aca="false">I14+I21+I57+I51+I34+I45+I40</f>
        <v>1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6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11-15T20:54:59Z</dcterms:modified>
  <cp:revision>0</cp:revision>
  <dc:subject/>
  <dc:title/>
</cp:coreProperties>
</file>