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grant NPRR1091 Urgent status; to recommend approval of NPRR1091 as amended by the 11/8/21 WMS comments; and to forward to TAC NPRR1091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11-11T20:48:18Z</dcterms:modified>
  <cp:revision>0</cp:revision>
  <dc:subject/>
  <dc:title/>
</cp:coreProperties>
</file>