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TALLY TOTAL</t>
  </si>
  <si>
    <t xml:space="preserve">PRS Motion:  To recommend approval of NPRR1103 as amended by the 11/5/21 LCRA comments as revised by PRS and to forward to TAC NPRR1103 and the Impact Analysis with a recommended priority of 2021 and rank of 3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8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5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5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/>
      <c r="H55" s="38"/>
      <c r="I55" s="33" t="s">
        <v>82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5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8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1-11T19:44:02Z</dcterms:modified>
  <cp:revision>0</cp:revision>
  <dc:subject/>
  <dc:title/>
</cp:coreProperties>
</file>