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PRS Motion:  To recommend approval of NPRR1101 as submitted and to forward to TAC NPRR1101 and the Impact Analysis with a recommended priority of 2022 and rank of 319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10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7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HEN 111021</cp:lastModifiedBy>
  <cp:lastPrinted>2001-05-29T14:33:52Z</cp:lastPrinted>
  <dcterms:modified xsi:type="dcterms:W3CDTF">2021-11-11T16:33:20Z</dcterms:modified>
  <cp:revision>0</cp:revision>
  <dc:subject/>
  <dc:title/>
</cp:coreProperties>
</file>